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例子" sheetId="1" state="visible" r:id="rId2"/>
    <sheet name="普通做法" sheetId="2" state="visible" r:id="rId3"/>
    <sheet name="多条形图做法" sheetId="3" state="visible" r:id="rId4"/>
    <sheet name="多条形图做法（简易）" sheetId="4" state="visible" r:id="rId5"/>
    <sheet name="堆积面积图做法" sheetId="5" state="visible" r:id="rId6"/>
    <sheet name="使用条款" sheetId="6" state="visible" r:id="rId7"/>
  </sheets>
  <definedNames>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2">
  <si>
    <t xml:space="preserve">分析数据：</t>
  </si>
  <si>
    <r>
      <rPr>
        <sz val="10"/>
        <color rgb="FFFF0000"/>
        <rFont val="Arial"/>
        <family val="2"/>
      </rPr>
      <t xml:space="preserve">WSJ</t>
    </r>
    <r>
      <rPr>
        <sz val="10"/>
        <color rgb="FFFF0000"/>
        <rFont val="Noto Sans"/>
        <family val="2"/>
      </rPr>
      <t xml:space="preserve">的做法：</t>
    </r>
  </si>
  <si>
    <t xml:space="preserve">1,57,91</t>
  </si>
  <si>
    <t xml:space="preserve">127,1,31</t>
  </si>
  <si>
    <t xml:space="preserve">0,76,127</t>
  </si>
  <si>
    <t xml:space="preserve">183,0,35</t>
  </si>
  <si>
    <t xml:space="preserve">234,26,59</t>
  </si>
  <si>
    <t xml:space="preserve">普通做法：</t>
  </si>
  <si>
    <t xml:space="preserve">体验地址：</t>
  </si>
  <si>
    <t xml:space="preserve">http://online.wsj.com/article/SB122584499389399483.html#articleTabs_interactive%26articleTabs%3Dinteractive</t>
  </si>
  <si>
    <r>
      <rPr>
        <b val="true"/>
        <sz val="10"/>
        <color rgb="FFFF0000"/>
        <rFont val="Arial"/>
        <family val="2"/>
      </rPr>
      <t xml:space="preserve">ExcelPro</t>
    </r>
    <r>
      <rPr>
        <b val="true"/>
        <sz val="10"/>
        <color rgb="FFFF0000"/>
        <rFont val="Noto Sans"/>
        <family val="2"/>
      </rPr>
      <t xml:space="preserve">的图表博客</t>
    </r>
  </si>
  <si>
    <t xml:space="preserve">ExcelPro.blog.sohu.com</t>
  </si>
  <si>
    <r>
      <rPr>
        <sz val="10"/>
        <rFont val="Noto Sans"/>
        <family val="2"/>
      </rPr>
      <t xml:space="preserve">％ </t>
    </r>
    <r>
      <rPr>
        <sz val="10"/>
        <rFont val="Arial"/>
        <family val="2"/>
      </rPr>
      <t xml:space="preserve">of voters</t>
    </r>
  </si>
  <si>
    <t xml:space="preserve">Obama</t>
  </si>
  <si>
    <t xml:space="preserve">m</t>
  </si>
  <si>
    <t xml:space="preserve">McCain</t>
  </si>
  <si>
    <r>
      <rPr>
        <sz val="10"/>
        <rFont val="Arial"/>
        <family val="2"/>
      </rPr>
      <t xml:space="preserve">18</t>
    </r>
    <r>
      <rPr>
        <sz val="10"/>
        <rFont val="Noto Sans"/>
        <family val="2"/>
      </rPr>
      <t xml:space="preserve">－</t>
    </r>
    <r>
      <rPr>
        <sz val="10"/>
        <rFont val="Arial"/>
        <family val="2"/>
      </rPr>
      <t xml:space="preserve">24</t>
    </r>
  </si>
  <si>
    <r>
      <rPr>
        <sz val="10"/>
        <rFont val="Arial"/>
        <family val="2"/>
      </rPr>
      <t xml:space="preserve">25</t>
    </r>
    <r>
      <rPr>
        <sz val="10"/>
        <rFont val="Noto Sans"/>
        <family val="2"/>
      </rPr>
      <t xml:space="preserve">－</t>
    </r>
    <r>
      <rPr>
        <sz val="10"/>
        <rFont val="Arial"/>
        <family val="2"/>
      </rPr>
      <t xml:space="preserve">29</t>
    </r>
  </si>
  <si>
    <r>
      <rPr>
        <sz val="10"/>
        <rFont val="Arial"/>
        <family val="2"/>
      </rPr>
      <t xml:space="preserve">30</t>
    </r>
    <r>
      <rPr>
        <sz val="10"/>
        <rFont val="Noto Sans"/>
        <family val="2"/>
      </rPr>
      <t xml:space="preserve">－</t>
    </r>
    <r>
      <rPr>
        <sz val="10"/>
        <rFont val="Arial"/>
        <family val="2"/>
      </rPr>
      <t xml:space="preserve">39</t>
    </r>
  </si>
  <si>
    <r>
      <rPr>
        <sz val="10"/>
        <rFont val="Arial"/>
        <family val="2"/>
      </rPr>
      <t xml:space="preserve">40</t>
    </r>
    <r>
      <rPr>
        <sz val="10"/>
        <rFont val="Noto Sans"/>
        <family val="2"/>
      </rPr>
      <t xml:space="preserve">－</t>
    </r>
    <r>
      <rPr>
        <sz val="10"/>
        <rFont val="Arial"/>
        <family val="2"/>
      </rPr>
      <t xml:space="preserve">49</t>
    </r>
  </si>
  <si>
    <r>
      <rPr>
        <sz val="10"/>
        <rFont val="Arial"/>
        <family val="2"/>
      </rPr>
      <t xml:space="preserve">50</t>
    </r>
    <r>
      <rPr>
        <sz val="10"/>
        <rFont val="Noto Sans"/>
        <family val="2"/>
      </rPr>
      <t xml:space="preserve">－</t>
    </r>
    <r>
      <rPr>
        <sz val="10"/>
        <rFont val="Arial"/>
        <family val="2"/>
      </rPr>
      <t xml:space="preserve">64</t>
    </r>
  </si>
  <si>
    <r>
      <rPr>
        <sz val="10"/>
        <rFont val="Arial"/>
        <family val="2"/>
      </rPr>
      <t xml:space="preserve">65</t>
    </r>
    <r>
      <rPr>
        <sz val="10"/>
        <rFont val="Noto Sans"/>
        <family val="2"/>
      </rPr>
      <t xml:space="preserve">＋   </t>
    </r>
  </si>
  <si>
    <t xml:space="preserve">ExcelPro.bolg.sohu.com</t>
  </si>
  <si>
    <t xml:space="preserve">用细分条形图做不等框条形图</t>
  </si>
  <si>
    <t xml:space="preserve">原始数据：</t>
  </si>
  <si>
    <t xml:space="preserve">step by step:</t>
  </si>
  <si>
    <t xml:space="preserve">作图数据区：</t>
  </si>
  <si>
    <t xml:space="preserve">18-24</t>
  </si>
  <si>
    <t xml:space="preserve">用左上角部分作图</t>
  </si>
  <si>
    <t xml:space="preserve">25-29</t>
  </si>
  <si>
    <t xml:space="preserve">30-39</t>
  </si>
  <si>
    <t xml:space="preserve">40-49</t>
  </si>
  <si>
    <t xml:space="preserve">50-64</t>
  </si>
  <si>
    <t xml:space="preserve">65+ </t>
  </si>
  <si>
    <t xml:space="preserve">扩展数据源至整个数据区</t>
  </si>
  <si>
    <t xml:space="preserve">反转分类次序</t>
  </si>
  <si>
    <t xml:space="preserve">设置所有序列无框，按例图填色</t>
  </si>
  <si>
    <t xml:space="preserve">加入数据标签、坐标轴标签</t>
  </si>
  <si>
    <r>
      <rPr>
        <sz val="10"/>
        <rFont val="Arial"/>
        <family val="2"/>
      </rPr>
      <t xml:space="preserve">65</t>
    </r>
    <r>
      <rPr>
        <sz val="10"/>
        <rFont val="Noto Sans"/>
        <family val="2"/>
      </rPr>
      <t xml:space="preserve">＋</t>
    </r>
  </si>
  <si>
    <t xml:space="preserve">用时间刻度的堆积面积图作不等宽条形图</t>
  </si>
  <si>
    <t xml:space="preserve">做堆积面积图</t>
  </si>
  <si>
    <t xml:space="preserve">25-29 </t>
  </si>
  <si>
    <t xml:space="preserve">65+  </t>
  </si>
  <si>
    <t xml:space="preserve">标签位置：</t>
  </si>
  <si>
    <r>
      <rPr>
        <sz val="10"/>
        <color rgb="FFFF0000"/>
        <rFont val="Noto Sans"/>
        <family val="2"/>
      </rPr>
      <t xml:space="preserve">设置</t>
    </r>
    <r>
      <rPr>
        <sz val="10"/>
        <color rgb="FFFF0000"/>
        <rFont val="宋体"/>
        <family val="0"/>
        <charset val="134"/>
      </rPr>
      <t xml:space="preserve">x</t>
    </r>
    <r>
      <rPr>
        <sz val="10"/>
        <color rgb="FFFF0000"/>
        <rFont val="Noto Sans"/>
        <family val="2"/>
      </rPr>
      <t xml:space="preserve">轴为时间刻度</t>
    </r>
  </si>
  <si>
    <r>
      <rPr>
        <sz val="10"/>
        <color rgb="FFFF0000"/>
        <rFont val="Noto Sans"/>
        <family val="2"/>
      </rPr>
      <t xml:space="preserve">设置分类轴标签为</t>
    </r>
    <r>
      <rPr>
        <sz val="10"/>
        <color rgb="FFFF0000"/>
        <rFont val="宋体"/>
        <family val="0"/>
        <charset val="134"/>
      </rPr>
      <t xml:space="preserve">M6</t>
    </r>
    <r>
      <rPr>
        <sz val="10"/>
        <color rgb="FFFF0000"/>
        <rFont val="Noto Sans"/>
        <family val="2"/>
      </rPr>
      <t xml:space="preserve">：</t>
    </r>
    <r>
      <rPr>
        <sz val="10"/>
        <color rgb="FFFF0000"/>
        <rFont val="宋体"/>
        <family val="0"/>
        <charset val="134"/>
      </rPr>
      <t xml:space="preserve">M22</t>
    </r>
  </si>
  <si>
    <t xml:space="preserve">手动标签：</t>
  </si>
  <si>
    <t xml:space="preserve">其他格式化至例图效果。填色，白框</t>
  </si>
  <si>
    <t xml:space="preserve">辅助序列标签：</t>
  </si>
  <si>
    <t xml:space="preserve">使用条款</t>
  </si>
  <si>
    <r>
      <rPr>
        <sz val="10"/>
        <rFont val="Arial"/>
        <family val="2"/>
      </rPr>
      <t xml:space="preserve">Copyright (c) 2010 by ExcelPro</t>
    </r>
    <r>
      <rPr>
        <sz val="10"/>
        <rFont val="Noto Sans"/>
        <family val="2"/>
      </rPr>
      <t xml:space="preserve">的图表博客</t>
    </r>
  </si>
  <si>
    <t xml:space="preserve">http://ExcelPro.blog.sohu.com</t>
  </si>
  <si>
    <t xml:space="preserve">本使用条款不得被修改、删除。</t>
  </si>
  <si>
    <t xml:space="preserve">All rights are reserved. This workbook may not be reprinted or distributed in electronic, print, web, or other format without express written permission from the author.</t>
  </si>
  <si>
    <t xml:space="preserve">This workbook is designed to provide information about Microsoft Excel. Every effort has been made to make them as complete and accurate as possible. </t>
  </si>
  <si>
    <t xml:space="preserve">The information is provided on an “as is” basis. The author and ExcelPro.blog.sohu.com shall have neither liability nor responsibility to any person or entity with respect to any loss or damages arising from the contents or use of these workbooks.</t>
  </si>
  <si>
    <r>
      <rPr>
        <sz val="10"/>
        <rFont val="Arial"/>
        <family val="2"/>
      </rPr>
      <t xml:space="preserve">You may make archival copies and customize this template (the "Software") for </t>
    </r>
    <r>
      <rPr>
        <b val="true"/>
        <sz val="10"/>
        <rFont val="Arial"/>
        <family val="2"/>
      </rPr>
      <t xml:space="preserve">personal use</t>
    </r>
    <r>
      <rPr>
        <sz val="10"/>
        <rFont val="Arial"/>
        <family val="2"/>
      </rPr>
      <t xml:space="preserve"> or for your</t>
    </r>
  </si>
  <si>
    <r>
      <rPr>
        <b val="true"/>
        <sz val="10"/>
        <rFont val="Arial"/>
        <family val="2"/>
      </rPr>
      <t xml:space="preserve">company use</t>
    </r>
    <r>
      <rPr>
        <sz val="10"/>
        <rFont val="Arial"/>
        <family val="2"/>
      </rPr>
      <t xml:space="preserve">. The customized template (with your specific personal or company information) may be </t>
    </r>
  </si>
  <si>
    <t xml:space="preserve">used and shared within your company, but this template or any document including or derived from</t>
  </si>
  <si>
    <r>
      <rPr>
        <sz val="10"/>
        <rFont val="Arial"/>
        <family val="2"/>
      </rPr>
      <t xml:space="preserve">this template </t>
    </r>
    <r>
      <rPr>
        <b val="true"/>
        <sz val="10"/>
        <color rgb="FFFF0000"/>
        <rFont val="Arial"/>
        <family val="2"/>
      </rPr>
      <t xml:space="preserve">may NOT be sold, distributed, or placed on a public server such as the internet.</t>
    </r>
  </si>
  <si>
    <r>
      <rPr>
        <b val="true"/>
        <sz val="10"/>
        <rFont val="Arial"/>
        <family val="2"/>
      </rPr>
      <t xml:space="preserve">Caution</t>
    </r>
    <r>
      <rPr>
        <sz val="10"/>
        <rFont val="Arial"/>
        <family val="2"/>
      </rPr>
      <t xml:space="preserve">: This spreadsheet is for educational and illustrative purposes only and should not be construed as</t>
    </r>
  </si>
  <si>
    <t xml:space="preserve">financial advice. The results may not reflect reality and may not apply to your specific situation.</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0_ "/>
    <numFmt numFmtId="169" formatCode="0%;;;"/>
  </numFmts>
  <fonts count="24">
    <font>
      <sz val="10"/>
      <name val="Arial"/>
      <family val="2"/>
    </font>
    <font>
      <sz val="10"/>
      <name val="Arial"/>
      <family val="0"/>
    </font>
    <font>
      <sz val="10"/>
      <name val="Arial"/>
      <family val="0"/>
    </font>
    <font>
      <sz val="10"/>
      <name val="Arial"/>
      <family val="0"/>
    </font>
    <font>
      <sz val="10"/>
      <color rgb="FFFF0000"/>
      <name val="Noto Sans"/>
      <family val="2"/>
    </font>
    <font>
      <sz val="10"/>
      <color rgb="FFFF0000"/>
      <name val="Arial"/>
      <family val="2"/>
    </font>
    <font>
      <b val="true"/>
      <sz val="10"/>
      <color rgb="FFFF0000"/>
      <name val="Arial"/>
      <family val="2"/>
    </font>
    <font>
      <sz val="10"/>
      <color rgb="FF969696"/>
      <name val="Arial"/>
      <family val="2"/>
    </font>
    <font>
      <b val="true"/>
      <sz val="10"/>
      <color rgb="FFFF0000"/>
      <name val="Noto Sans"/>
      <family val="2"/>
    </font>
    <font>
      <sz val="8"/>
      <color rgb="FFFFFFFF"/>
      <name val="Arial"/>
      <family val="2"/>
    </font>
    <font>
      <sz val="8"/>
      <color rgb="FF000000"/>
      <name val="Arial"/>
      <family val="2"/>
    </font>
    <font>
      <sz val="8.5"/>
      <color rgb="FF000000"/>
      <name val="Arial"/>
      <family val="2"/>
    </font>
    <font>
      <sz val="10"/>
      <name val="Noto Sans"/>
      <family val="2"/>
    </font>
    <font>
      <sz val="12"/>
      <color rgb="FFFF0000"/>
      <name val="Noto Sans"/>
      <family val="2"/>
    </font>
    <font>
      <sz val="10"/>
      <color rgb="FFFF0000"/>
      <name val="宋体"/>
      <family val="0"/>
      <charset val="134"/>
    </font>
    <font>
      <sz val="8"/>
      <name val="Arial"/>
      <family val="2"/>
    </font>
    <font>
      <sz val="8"/>
      <color rgb="FF808080"/>
      <name val="Arial"/>
      <family val="2"/>
    </font>
    <font>
      <sz val="8"/>
      <color rgb="FF969696"/>
      <name val="Arial"/>
      <family val="2"/>
    </font>
    <font>
      <sz val="4.25"/>
      <color rgb="FF000000"/>
      <name val="Arial"/>
      <family val="2"/>
    </font>
    <font>
      <sz val="14"/>
      <name val="Noto Sans"/>
      <family val="2"/>
    </font>
    <font>
      <u val="single"/>
      <sz val="10"/>
      <color rgb="FF0000FF"/>
      <name val="Arial"/>
      <family val="2"/>
    </font>
    <font>
      <b val="true"/>
      <sz val="10"/>
      <name val="Arial"/>
      <family val="2"/>
    </font>
    <font>
      <sz val="10"/>
      <name val="DejaVu Sans"/>
      <family val="2"/>
    </font>
    <font>
      <sz val="10"/>
      <color rgb="FFFF0000"/>
      <name val="DejaVu Sans"/>
      <family val="2"/>
    </font>
  </fonts>
  <fills count="19">
    <fill>
      <patternFill patternType="none"/>
    </fill>
    <fill>
      <patternFill patternType="gray125"/>
    </fill>
    <fill>
      <patternFill patternType="solid">
        <fgColor rgb="FFCCFFFF"/>
        <bgColor rgb="FFCCFFFF"/>
      </patternFill>
    </fill>
    <fill>
      <patternFill patternType="solid">
        <fgColor rgb="FFFFCC99"/>
        <bgColor rgb="FFF8BDAD"/>
      </patternFill>
    </fill>
    <fill>
      <patternFill patternType="solid">
        <fgColor rgb="FF01395B"/>
        <bgColor rgb="FF004C7F"/>
      </patternFill>
    </fill>
    <fill>
      <patternFill patternType="solid">
        <fgColor rgb="FF004C7F"/>
        <bgColor rgb="FF01395B"/>
      </patternFill>
    </fill>
    <fill>
      <patternFill patternType="solid">
        <fgColor rgb="FF0266B1"/>
        <bgColor rgb="FF0066CC"/>
      </patternFill>
    </fill>
    <fill>
      <patternFill patternType="solid">
        <fgColor rgb="FF4C80C1"/>
        <bgColor rgb="FF3366FF"/>
      </patternFill>
    </fill>
    <fill>
      <patternFill patternType="solid">
        <fgColor rgb="FF89A5D5"/>
        <bgColor rgb="FF969696"/>
      </patternFill>
    </fill>
    <fill>
      <patternFill patternType="solid">
        <fgColor rgb="FFB8C7E5"/>
        <bgColor rgb="FFCCCCFF"/>
      </patternFill>
    </fill>
    <fill>
      <patternFill patternType="solid">
        <fgColor rgb="FFFFFFFF"/>
        <bgColor rgb="FFE8E8E8"/>
      </patternFill>
    </fill>
    <fill>
      <patternFill patternType="solid">
        <fgColor rgb="FF7F011F"/>
        <bgColor rgb="FF660066"/>
      </patternFill>
    </fill>
    <fill>
      <patternFill patternType="solid">
        <fgColor rgb="FFB70023"/>
        <bgColor rgb="FF7F011F"/>
      </patternFill>
    </fill>
    <fill>
      <patternFill patternType="solid">
        <fgColor rgb="FFEA1A3B"/>
        <bgColor rgb="FFFF0000"/>
      </patternFill>
    </fill>
    <fill>
      <patternFill patternType="solid">
        <fgColor rgb="FFF07B6D"/>
        <bgColor rgb="FFF59E91"/>
      </patternFill>
    </fill>
    <fill>
      <patternFill patternType="solid">
        <fgColor rgb="FFF59E91"/>
        <bgColor rgb="FFF8BDAD"/>
      </patternFill>
    </fill>
    <fill>
      <patternFill patternType="solid">
        <fgColor rgb="FFF8BDAD"/>
        <bgColor rgb="FFFFCC99"/>
      </patternFill>
    </fill>
    <fill>
      <patternFill patternType="solid">
        <fgColor rgb="FFE8E8E8"/>
        <bgColor rgb="FFFFFFFF"/>
      </patternFill>
    </fill>
    <fill>
      <patternFill patternType="solid">
        <fgColor rgb="FF99CCFF"/>
        <bgColor rgb="FFB8C7E5"/>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center" textRotation="0" wrapText="false" indent="0" shrinkToFit="false"/>
      <protection locked="tru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64" fontId="0" fillId="8" borderId="0" xfId="0" applyFont="false" applyBorder="true" applyAlignment="false" applyProtection="false">
      <alignment horizontal="general" vertical="center" textRotation="0" wrapText="false" indent="0" shrinkToFit="false"/>
      <protection locked="true" hidden="false"/>
    </xf>
    <xf numFmtId="164" fontId="0" fillId="9" borderId="0" xfId="0" applyFont="false" applyBorder="true" applyAlignment="false" applyProtection="false">
      <alignment horizontal="general" vertical="center" textRotation="0" wrapText="false" indent="0" shrinkToFit="false"/>
      <protection locked="true" hidden="false"/>
    </xf>
    <xf numFmtId="167" fontId="0" fillId="10" borderId="0" xfId="0" applyFont="false" applyBorder="true" applyAlignment="false" applyProtection="false">
      <alignment horizontal="general" vertical="center" textRotation="0" wrapText="false" indent="0" shrinkToFit="false"/>
      <protection locked="true" hidden="false"/>
    </xf>
    <xf numFmtId="164" fontId="0" fillId="11" borderId="0" xfId="0" applyFont="false" applyBorder="true" applyAlignment="false" applyProtection="false">
      <alignment horizontal="general" vertical="center" textRotation="0" wrapText="false" indent="0" shrinkToFit="false"/>
      <protection locked="true" hidden="false"/>
    </xf>
    <xf numFmtId="164" fontId="0" fillId="12" borderId="0" xfId="0" applyFont="false" applyBorder="true" applyAlignment="false" applyProtection="false">
      <alignment horizontal="general" vertical="center" textRotation="0" wrapText="false" indent="0" shrinkToFit="false"/>
      <protection locked="true" hidden="false"/>
    </xf>
    <xf numFmtId="164" fontId="0" fillId="13" borderId="0" xfId="0" applyFont="false" applyBorder="true" applyAlignment="false" applyProtection="false">
      <alignment horizontal="general" vertical="center" textRotation="0" wrapText="false" indent="0" shrinkToFit="false"/>
      <protection locked="true" hidden="false"/>
    </xf>
    <xf numFmtId="164" fontId="0" fillId="14" borderId="0" xfId="0" applyFont="false" applyBorder="true" applyAlignment="false" applyProtection="false">
      <alignment horizontal="general" vertical="center" textRotation="0" wrapText="false" indent="0" shrinkToFit="false"/>
      <protection locked="true" hidden="false"/>
    </xf>
    <xf numFmtId="164" fontId="0" fillId="15" borderId="0" xfId="0" applyFont="false" applyBorder="true" applyAlignment="false" applyProtection="false">
      <alignment horizontal="general" vertical="center" textRotation="0" wrapText="false" indent="0" shrinkToFit="false"/>
      <protection locked="true" hidden="false"/>
    </xf>
    <xf numFmtId="164" fontId="0" fillId="16"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6" fontId="12" fillId="0" borderId="0" xfId="19"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6" fontId="0" fillId="0" borderId="1" xfId="19" applyFont="true" applyBorder="true" applyAlignment="true" applyProtection="tru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6" fontId="0" fillId="0" borderId="4" xfId="19"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6" fontId="0" fillId="0" borderId="7" xfId="0" applyFont="fals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66" fontId="0" fillId="0" borderId="6" xfId="19"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0" fillId="17"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8" fontId="0" fillId="0" borderId="1" xfId="19" applyFont="true" applyBorder="true" applyAlignment="true" applyProtection="true">
      <alignment horizontal="general" vertical="center" textRotation="0" wrapText="false" indent="0" shrinkToFit="false"/>
      <protection locked="true" hidden="false"/>
    </xf>
    <xf numFmtId="166" fontId="0" fillId="0" borderId="2" xfId="19" applyFont="true" applyBorder="true" applyAlignment="true" applyProtection="true">
      <alignment horizontal="general" vertical="center" textRotation="0" wrapText="false" indent="0" shrinkToFit="false"/>
      <protection locked="true" hidden="false"/>
    </xf>
    <xf numFmtId="168" fontId="0" fillId="0" borderId="4" xfId="19"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6" fontId="0" fillId="0" borderId="5" xfId="19" applyFont="true" applyBorder="true" applyAlignment="true" applyProtection="true">
      <alignment horizontal="general" vertical="center" textRotation="0" wrapText="false" indent="0" shrinkToFit="false"/>
      <protection locked="true" hidden="false"/>
    </xf>
    <xf numFmtId="168" fontId="0" fillId="0" borderId="6" xfId="19"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6" fontId="0" fillId="0" borderId="7"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18" borderId="0" xfId="21" applyFont="false" applyBorder="false" applyAlignment="false" applyProtection="false">
      <alignment horizontal="general" vertical="bottom" textRotation="0" wrapText="false" indent="0" shrinkToFit="false"/>
      <protection locked="true" hidden="false"/>
    </xf>
    <xf numFmtId="164" fontId="19" fillId="18" borderId="0" xfId="21"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使用条款" xfId="21"/>
    <cellStyle name="*unknown*" xfId="20" builtinId="8"/>
  </cellStyles>
  <colors>
    <indexedColors>
      <rgbColor rgb="FF000000"/>
      <rgbColor rgb="FFFFFFFF"/>
      <rgbColor rgb="FFFF0000"/>
      <rgbColor rgb="FF00FF00"/>
      <rgbColor rgb="FF0000FF"/>
      <rgbColor rgb="FFFFFF00"/>
      <rgbColor rgb="FFFF00FF"/>
      <rgbColor rgb="FF00FFFF"/>
      <rgbColor rgb="FF7F011F"/>
      <rgbColor rgb="FF008000"/>
      <rgbColor rgb="FF000080"/>
      <rgbColor rgb="FF808000"/>
      <rgbColor rgb="FF800080"/>
      <rgbColor rgb="FF008080"/>
      <rgbColor rgb="FFB8C7E5"/>
      <rgbColor rgb="FF808080"/>
      <rgbColor rgb="FF89A5D5"/>
      <rgbColor rgb="FFEA1A3B"/>
      <rgbColor rgb="FFE8E8E8"/>
      <rgbColor rgb="FFCCFFFF"/>
      <rgbColor rgb="FF660066"/>
      <rgbColor rgb="FFF07B6D"/>
      <rgbColor rgb="FF0066CC"/>
      <rgbColor rgb="FFCCCCFF"/>
      <rgbColor rgb="FF000080"/>
      <rgbColor rgb="FFFF00FF"/>
      <rgbColor rgb="FFFFFF00"/>
      <rgbColor rgb="FF00FFFF"/>
      <rgbColor rgb="FF800080"/>
      <rgbColor rgb="FFB70023"/>
      <rgbColor rgb="FF0266B1"/>
      <rgbColor rgb="FF0000FF"/>
      <rgbColor rgb="FF00CCFF"/>
      <rgbColor rgb="FFCCFFFF"/>
      <rgbColor rgb="FFCCFFCC"/>
      <rgbColor rgb="FFFFFF99"/>
      <rgbColor rgb="FF99CCFF"/>
      <rgbColor rgb="FFF59E91"/>
      <rgbColor rgb="FFF8BDAD"/>
      <rgbColor rgb="FFFFCC99"/>
      <rgbColor rgb="FF3366FF"/>
      <rgbColor rgb="FF33CCCC"/>
      <rgbColor rgb="FF99CC00"/>
      <rgbColor rgb="FFFFCC00"/>
      <rgbColor rgb="FFFF9900"/>
      <rgbColor rgb="FFFF6600"/>
      <rgbColor rgb="FF4C80C1"/>
      <rgbColor rgb="FF969696"/>
      <rgbColor rgb="FF01395B"/>
      <rgbColor rgb="FF339966"/>
      <rgbColor rgb="FF003300"/>
      <rgbColor rgb="FF333300"/>
      <rgbColor rgb="FF993300"/>
      <rgbColor rgb="FF993366"/>
      <rgbColor rgb="FF004C7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9.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702519105576"/>
          <c:y val="0.207366658694092"/>
          <c:w val="0.919332012454005"/>
          <c:h val="0.733556565414973"/>
        </c:manualLayout>
      </c:layout>
      <c:barChart>
        <c:barDir val="bar"/>
        <c:grouping val="stacked"/>
        <c:varyColors val="0"/>
        <c:ser>
          <c:idx val="0"/>
          <c:order val="0"/>
          <c:tx>
            <c:strRef>
              <c:f>普通做法!$D$3</c:f>
              <c:strCache>
                <c:ptCount val="1"/>
                <c:pt idx="0">
                  <c:v>Obama</c:v>
                </c:pt>
              </c:strCache>
            </c:strRef>
          </c:tx>
          <c:spPr>
            <a:solidFill>
              <a:srgbClr val="004c7f"/>
            </a:solidFill>
            <a:ln w="0">
              <a:noFill/>
            </a:ln>
          </c:spPr>
          <c:invertIfNegative val="0"/>
          <c:dLbls>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普通做法!$B$4:$B$9</c:f>
              <c:strCache>
                <c:ptCount val="6"/>
                <c:pt idx="0">
                  <c:v>18－24</c:v>
                </c:pt>
                <c:pt idx="1">
                  <c:v>25－29</c:v>
                </c:pt>
                <c:pt idx="2">
                  <c:v>30－39</c:v>
                </c:pt>
                <c:pt idx="3">
                  <c:v>40－49</c:v>
                </c:pt>
                <c:pt idx="4">
                  <c:v>50－64</c:v>
                </c:pt>
                <c:pt idx="5">
                  <c:v>65＋   </c:v>
                </c:pt>
              </c:strCache>
            </c:strRef>
          </c:cat>
          <c:val>
            <c:numRef>
              <c:f>普通做法!$D$4:$D$9</c:f>
              <c:numCache>
                <c:formatCode>General</c:formatCode>
                <c:ptCount val="6"/>
                <c:pt idx="0">
                  <c:v>0.66</c:v>
                </c:pt>
                <c:pt idx="1">
                  <c:v>0.66</c:v>
                </c:pt>
                <c:pt idx="2">
                  <c:v>0.54</c:v>
                </c:pt>
                <c:pt idx="3">
                  <c:v>0.49</c:v>
                </c:pt>
                <c:pt idx="4">
                  <c:v>0.5</c:v>
                </c:pt>
                <c:pt idx="5">
                  <c:v>0.45</c:v>
                </c:pt>
              </c:numCache>
            </c:numRef>
          </c:val>
        </c:ser>
        <c:ser>
          <c:idx val="1"/>
          <c:order val="1"/>
          <c:spPr>
            <a:solidFill>
              <a:srgbClr val="e8e8e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普通做法!$B$4:$B$9</c:f>
              <c:strCache>
                <c:ptCount val="6"/>
                <c:pt idx="0">
                  <c:v>18－24</c:v>
                </c:pt>
                <c:pt idx="1">
                  <c:v>25－29</c:v>
                </c:pt>
                <c:pt idx="2">
                  <c:v>30－39</c:v>
                </c:pt>
                <c:pt idx="3">
                  <c:v>40－49</c:v>
                </c:pt>
                <c:pt idx="4">
                  <c:v>50－64</c:v>
                </c:pt>
                <c:pt idx="5">
                  <c:v>65＋   </c:v>
                </c:pt>
              </c:strCache>
            </c:strRef>
          </c:cat>
          <c:val>
            <c:numRef>
              <c:f>普通做法!$E$4:$E$9</c:f>
              <c:numCache>
                <c:formatCode>General</c:formatCode>
                <c:ptCount val="6"/>
                <c:pt idx="0">
                  <c:v>0.02</c:v>
                </c:pt>
                <c:pt idx="1">
                  <c:v>0.03</c:v>
                </c:pt>
                <c:pt idx="2">
                  <c:v>0.02</c:v>
                </c:pt>
                <c:pt idx="3">
                  <c:v>0.02</c:v>
                </c:pt>
                <c:pt idx="4">
                  <c:v>0.01</c:v>
                </c:pt>
                <c:pt idx="5">
                  <c:v>0.02</c:v>
                </c:pt>
              </c:numCache>
            </c:numRef>
          </c:val>
        </c:ser>
        <c:ser>
          <c:idx val="2"/>
          <c:order val="2"/>
          <c:tx>
            <c:strRef>
              <c:f>普通做法!$F$3</c:f>
              <c:strCache>
                <c:ptCount val="1"/>
                <c:pt idx="0">
                  <c:v>McCain</c:v>
                </c:pt>
              </c:strCache>
            </c:strRef>
          </c:tx>
          <c:spPr>
            <a:solidFill>
              <a:srgbClr val="b70023"/>
            </a:solidFill>
            <a:ln w="0">
              <a:noFill/>
            </a:ln>
          </c:spPr>
          <c:invertIfNegative val="0"/>
          <c:dLbls>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普通做法!$B$4:$B$9</c:f>
              <c:strCache>
                <c:ptCount val="6"/>
                <c:pt idx="0">
                  <c:v>18－24</c:v>
                </c:pt>
                <c:pt idx="1">
                  <c:v>25－29</c:v>
                </c:pt>
                <c:pt idx="2">
                  <c:v>30－39</c:v>
                </c:pt>
                <c:pt idx="3">
                  <c:v>40－49</c:v>
                </c:pt>
                <c:pt idx="4">
                  <c:v>50－64</c:v>
                </c:pt>
                <c:pt idx="5">
                  <c:v>65＋   </c:v>
                </c:pt>
              </c:strCache>
            </c:strRef>
          </c:cat>
          <c:val>
            <c:numRef>
              <c:f>普通做法!$F$4:$F$9</c:f>
              <c:numCache>
                <c:formatCode>General</c:formatCode>
                <c:ptCount val="6"/>
                <c:pt idx="0">
                  <c:v>0.32</c:v>
                </c:pt>
                <c:pt idx="1">
                  <c:v>0.31</c:v>
                </c:pt>
                <c:pt idx="2">
                  <c:v>0.44</c:v>
                </c:pt>
                <c:pt idx="3">
                  <c:v>0.49</c:v>
                </c:pt>
                <c:pt idx="4">
                  <c:v>0.49</c:v>
                </c:pt>
                <c:pt idx="5">
                  <c:v>0.53</c:v>
                </c:pt>
              </c:numCache>
            </c:numRef>
          </c:val>
        </c:ser>
        <c:gapWidth val="40"/>
        <c:overlap val="100"/>
        <c:axId val="35530647"/>
        <c:axId val="52023645"/>
      </c:barChart>
      <c:catAx>
        <c:axId val="35530647"/>
        <c:scaling>
          <c:orientation val="maxMin"/>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52023645"/>
        <c:crossesAt val="0"/>
        <c:auto val="1"/>
        <c:lblAlgn val="ctr"/>
        <c:lblOffset val="100"/>
        <c:noMultiLvlLbl val="0"/>
      </c:catAx>
      <c:valAx>
        <c:axId val="52023645"/>
        <c:scaling>
          <c:orientation val="minMax"/>
          <c:max val="1"/>
        </c:scaling>
        <c:delete val="1"/>
        <c:axPos val="l"/>
        <c:numFmt formatCode="0%"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35530647"/>
        <c:crossBetween val="midCat"/>
      </c:valAx>
      <c:spPr>
        <a:noFill/>
        <a:ln w="12600">
          <a:noFill/>
        </a:ln>
      </c:spPr>
    </c:plotArea>
    <c:legend>
      <c:legendPos val="r"/>
      <c:legendEntry>
        <c:idx val="1"/>
        <c:delete val="1"/>
      </c:legendEntry>
      <c:layout>
        <c:manualLayout>
          <c:xMode val="edge"/>
          <c:yMode val="edge"/>
          <c:x val="0.18270591565242"/>
          <c:y val="0.06577373834011"/>
          <c:w val="0.449334842909709"/>
          <c:h val="0.11815355178187"/>
        </c:manualLayout>
      </c:layout>
      <c:overlay val="0"/>
      <c:spPr>
        <a:solidFill>
          <a:srgbClr val="ffffff"/>
        </a:solidFill>
        <a:ln w="0">
          <a:no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9111924164311"/>
          <c:y val="0.0678522282205991"/>
          <c:w val="0.770996174954266"/>
          <c:h val="0.799513072933206"/>
        </c:manualLayout>
      </c:layout>
      <c:areaChart>
        <c:grouping val="stacked"/>
        <c:ser>
          <c:idx val="0"/>
          <c:order val="0"/>
          <c:spPr>
            <a:solidFill>
              <a:srgbClr val="004c7f"/>
            </a:solidFill>
            <a:ln w="252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N$6:$N$22</c:f>
              <c:numCache>
                <c:formatCode>General</c:formatCode>
                <c:ptCount val="17"/>
                <c:pt idx="0">
                  <c:v>0.66</c:v>
                </c:pt>
                <c:pt idx="1">
                  <c:v>0.66</c:v>
                </c:pt>
                <c:pt idx="2">
                  <c:v>0</c:v>
                </c:pt>
              </c:numCache>
            </c:numRef>
          </c:val>
        </c:ser>
        <c:ser>
          <c:idx val="1"/>
          <c:order val="1"/>
          <c:spPr>
            <a:solidFill>
              <a:srgbClr val="e8e8e8"/>
            </a:solidFill>
            <a:ln w="252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O$6:$O$22</c:f>
              <c:numCache>
                <c:formatCode>General</c:formatCode>
                <c:ptCount val="17"/>
                <c:pt idx="0">
                  <c:v>0.02</c:v>
                </c:pt>
                <c:pt idx="1">
                  <c:v>0.02</c:v>
                </c:pt>
                <c:pt idx="2">
                  <c:v>0</c:v>
                </c:pt>
              </c:numCache>
            </c:numRef>
          </c:val>
        </c:ser>
        <c:ser>
          <c:idx val="2"/>
          <c:order val="2"/>
          <c:spPr>
            <a:solidFill>
              <a:srgbClr val="7f011f"/>
            </a:solidFill>
            <a:ln w="252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P$6:$P$22</c:f>
              <c:numCache>
                <c:formatCode>General</c:formatCode>
                <c:ptCount val="17"/>
                <c:pt idx="0">
                  <c:v>0.32</c:v>
                </c:pt>
                <c:pt idx="1">
                  <c:v>0.32</c:v>
                </c:pt>
                <c:pt idx="2">
                  <c:v>0</c:v>
                </c:pt>
              </c:numCache>
            </c:numRef>
          </c:val>
        </c:ser>
        <c:ser>
          <c:idx val="3"/>
          <c:order val="3"/>
          <c:spPr>
            <a:solidFill>
              <a:srgbClr val="004c7f"/>
            </a:solidFill>
            <a:ln w="252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Q$6:$Q$22</c:f>
              <c:numCache>
                <c:formatCode>General</c:formatCode>
                <c:ptCount val="17"/>
                <c:pt idx="3">
                  <c:v>0.66</c:v>
                </c:pt>
                <c:pt idx="4">
                  <c:v>0.66</c:v>
                </c:pt>
                <c:pt idx="5">
                  <c:v>0</c:v>
                </c:pt>
              </c:numCache>
            </c:numRef>
          </c:val>
        </c:ser>
        <c:ser>
          <c:idx val="4"/>
          <c:order val="4"/>
          <c:spPr>
            <a:solidFill>
              <a:srgbClr val="e8e8e8"/>
            </a:solidFill>
            <a:ln w="252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R$6:$R$22</c:f>
              <c:numCache>
                <c:formatCode>General</c:formatCode>
                <c:ptCount val="17"/>
                <c:pt idx="3">
                  <c:v>0.03</c:v>
                </c:pt>
                <c:pt idx="4">
                  <c:v>0.03</c:v>
                </c:pt>
                <c:pt idx="5">
                  <c:v>0</c:v>
                </c:pt>
              </c:numCache>
            </c:numRef>
          </c:val>
        </c:ser>
        <c:ser>
          <c:idx val="5"/>
          <c:order val="5"/>
          <c:spPr>
            <a:solidFill>
              <a:srgbClr val="b70023"/>
            </a:solidFill>
            <a:ln w="252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S$6:$S$22</c:f>
              <c:numCache>
                <c:formatCode>General</c:formatCode>
                <c:ptCount val="17"/>
                <c:pt idx="3">
                  <c:v>0.31</c:v>
                </c:pt>
                <c:pt idx="4">
                  <c:v>0.31</c:v>
                </c:pt>
                <c:pt idx="5">
                  <c:v>0</c:v>
                </c:pt>
              </c:numCache>
            </c:numRef>
          </c:val>
        </c:ser>
        <c:ser>
          <c:idx val="6"/>
          <c:order val="6"/>
          <c:spPr>
            <a:solidFill>
              <a:srgbClr val="0266b1"/>
            </a:solidFill>
            <a:ln w="252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T$6:$T$22</c:f>
              <c:numCache>
                <c:formatCode>General</c:formatCode>
                <c:ptCount val="17"/>
                <c:pt idx="6">
                  <c:v>0.54</c:v>
                </c:pt>
                <c:pt idx="7">
                  <c:v>0.54</c:v>
                </c:pt>
                <c:pt idx="8">
                  <c:v>0</c:v>
                </c:pt>
              </c:numCache>
            </c:numRef>
          </c:val>
        </c:ser>
        <c:ser>
          <c:idx val="7"/>
          <c:order val="7"/>
          <c:spPr>
            <a:solidFill>
              <a:srgbClr val="e8e8e8"/>
            </a:solidFill>
            <a:ln w="252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U$6:$U$22</c:f>
              <c:numCache>
                <c:formatCode>General</c:formatCode>
                <c:ptCount val="17"/>
                <c:pt idx="6">
                  <c:v>0.02</c:v>
                </c:pt>
                <c:pt idx="7">
                  <c:v>0.02</c:v>
                </c:pt>
                <c:pt idx="8">
                  <c:v>0</c:v>
                </c:pt>
              </c:numCache>
            </c:numRef>
          </c:val>
        </c:ser>
        <c:ser>
          <c:idx val="8"/>
          <c:order val="8"/>
          <c:spPr>
            <a:solidFill>
              <a:srgbClr val="ea1a3b"/>
            </a:solidFill>
            <a:ln w="252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V$6:$V$22</c:f>
              <c:numCache>
                <c:formatCode>General</c:formatCode>
                <c:ptCount val="17"/>
                <c:pt idx="6">
                  <c:v>0.44</c:v>
                </c:pt>
                <c:pt idx="7">
                  <c:v>0.44</c:v>
                </c:pt>
                <c:pt idx="8">
                  <c:v>0</c:v>
                </c:pt>
              </c:numCache>
            </c:numRef>
          </c:val>
        </c:ser>
        <c:ser>
          <c:idx val="9"/>
          <c:order val="9"/>
          <c:spPr>
            <a:solidFill>
              <a:srgbClr val="4c80c1"/>
            </a:solidFill>
            <a:ln w="252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W$6:$W$22</c:f>
              <c:numCache>
                <c:formatCode>General</c:formatCode>
                <c:ptCount val="17"/>
                <c:pt idx="9">
                  <c:v>0.49</c:v>
                </c:pt>
                <c:pt idx="10">
                  <c:v>0.49</c:v>
                </c:pt>
                <c:pt idx="11">
                  <c:v>0</c:v>
                </c:pt>
              </c:numCache>
            </c:numRef>
          </c:val>
        </c:ser>
        <c:ser>
          <c:idx val="10"/>
          <c:order val="10"/>
          <c:spPr>
            <a:solidFill>
              <a:srgbClr val="e8e8e8"/>
            </a:solidFill>
            <a:ln w="252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X$6:$X$22</c:f>
              <c:numCache>
                <c:formatCode>General</c:formatCode>
                <c:ptCount val="17"/>
                <c:pt idx="9">
                  <c:v>0.02</c:v>
                </c:pt>
                <c:pt idx="10">
                  <c:v>0.02</c:v>
                </c:pt>
                <c:pt idx="11">
                  <c:v>0</c:v>
                </c:pt>
              </c:numCache>
            </c:numRef>
          </c:val>
        </c:ser>
        <c:ser>
          <c:idx val="11"/>
          <c:order val="11"/>
          <c:spPr>
            <a:solidFill>
              <a:srgbClr val="f07b6d"/>
            </a:solidFill>
            <a:ln w="252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Y$6:$Y$22</c:f>
              <c:numCache>
                <c:formatCode>General</c:formatCode>
                <c:ptCount val="17"/>
                <c:pt idx="9">
                  <c:v>0.49</c:v>
                </c:pt>
                <c:pt idx="10">
                  <c:v>0.49</c:v>
                </c:pt>
                <c:pt idx="11">
                  <c:v>0</c:v>
                </c:pt>
              </c:numCache>
            </c:numRef>
          </c:val>
        </c:ser>
        <c:ser>
          <c:idx val="12"/>
          <c:order val="12"/>
          <c:spPr>
            <a:solidFill>
              <a:srgbClr val="89a5d5"/>
            </a:solidFill>
            <a:ln w="252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Z$6:$Z$22</c:f>
              <c:numCache>
                <c:formatCode>General</c:formatCode>
                <c:ptCount val="17"/>
                <c:pt idx="12">
                  <c:v>0.5</c:v>
                </c:pt>
                <c:pt idx="13">
                  <c:v>0.5</c:v>
                </c:pt>
                <c:pt idx="14">
                  <c:v>0</c:v>
                </c:pt>
              </c:numCache>
            </c:numRef>
          </c:val>
        </c:ser>
        <c:ser>
          <c:idx val="13"/>
          <c:order val="13"/>
          <c:spPr>
            <a:solidFill>
              <a:srgbClr val="e8e8e8"/>
            </a:solidFill>
            <a:ln w="252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AA$6:$AA$22</c:f>
              <c:numCache>
                <c:formatCode>General</c:formatCode>
                <c:ptCount val="17"/>
                <c:pt idx="12">
                  <c:v>0.01</c:v>
                </c:pt>
                <c:pt idx="13">
                  <c:v>0.01</c:v>
                </c:pt>
                <c:pt idx="14">
                  <c:v>0</c:v>
                </c:pt>
              </c:numCache>
            </c:numRef>
          </c:val>
        </c:ser>
        <c:ser>
          <c:idx val="14"/>
          <c:order val="14"/>
          <c:spPr>
            <a:solidFill>
              <a:srgbClr val="f59e91"/>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AB$6:$AB$22</c:f>
              <c:numCache>
                <c:formatCode>General</c:formatCode>
                <c:ptCount val="17"/>
                <c:pt idx="12">
                  <c:v>0.49</c:v>
                </c:pt>
                <c:pt idx="13">
                  <c:v>0.49</c:v>
                </c:pt>
                <c:pt idx="14">
                  <c:v>0</c:v>
                </c:pt>
              </c:numCache>
            </c:numRef>
          </c:val>
        </c:ser>
        <c:ser>
          <c:idx val="15"/>
          <c:order val="15"/>
          <c:spPr>
            <a:solidFill>
              <a:srgbClr val="b8c7e5"/>
            </a:solidFill>
            <a:ln w="252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AC$6:$AC$22</c:f>
              <c:numCache>
                <c:formatCode>General</c:formatCode>
                <c:ptCount val="17"/>
                <c:pt idx="15">
                  <c:v>0.45</c:v>
                </c:pt>
                <c:pt idx="16">
                  <c:v>0.45</c:v>
                </c:pt>
              </c:numCache>
            </c:numRef>
          </c:val>
        </c:ser>
        <c:ser>
          <c:idx val="16"/>
          <c:order val="16"/>
          <c:spPr>
            <a:solidFill>
              <a:srgbClr val="e8e8e8"/>
            </a:solidFill>
            <a:ln w="252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AD$6:$AD$22</c:f>
              <c:numCache>
                <c:formatCode>General</c:formatCode>
                <c:ptCount val="17"/>
                <c:pt idx="15">
                  <c:v>0.02</c:v>
                </c:pt>
                <c:pt idx="16">
                  <c:v>0.02</c:v>
                </c:pt>
              </c:numCache>
            </c:numRef>
          </c:val>
        </c:ser>
        <c:ser>
          <c:idx val="17"/>
          <c:order val="17"/>
          <c:spPr>
            <a:solidFill>
              <a:srgbClr val="f8bdad"/>
            </a:solidFill>
            <a:ln w="252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AE$6:$AE$22</c:f>
              <c:numCache>
                <c:formatCode>General</c:formatCode>
                <c:ptCount val="17"/>
                <c:pt idx="15">
                  <c:v>0.53</c:v>
                </c:pt>
                <c:pt idx="16">
                  <c:v>0.53</c:v>
                </c:pt>
              </c:numCache>
            </c:numRef>
          </c:val>
        </c:ser>
        <c:axId val="62569091"/>
        <c:axId val="84371615"/>
      </c:areaChart>
      <c:scatterChart>
        <c:scatterStyle val="line"/>
        <c:varyColors val="0"/>
        <c:ser>
          <c:idx val="18"/>
          <c:order val="18"/>
          <c:spPr>
            <a:solidFill>
              <a:srgbClr val="ffcc0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Lbls>
            <c:dLbl>
              <c:idx val="0"/>
              <c:txPr>
                <a:bodyPr rot="-5400000" wrap="none"/>
                <a:lstStyle/>
                <a:p>
                  <a:pPr>
                    <a:defRPr b="0" sz="800" spc="-1" strike="noStrike">
                      <a:solidFill>
                        <a:srgbClr val="ffffff"/>
                      </a:solidFill>
                      <a:latin typeface="Arial"/>
                    </a:defRPr>
                  </a:pPr>
                </a:p>
              </c:txPr>
              <c:dLblPos val="r"/>
              <c:showLegendKey val="0"/>
              <c:showVal val="1"/>
              <c:showCatName val="0"/>
              <c:showSerName val="0"/>
              <c:showPercent val="0"/>
              <c:separator>
</c:separator>
            </c:dLbl>
            <c:dLbl>
              <c:idx val="1"/>
              <c:txPr>
                <a:bodyPr rot="-5400000" wrap="none"/>
                <a:lstStyle/>
                <a:p>
                  <a:pPr>
                    <a:defRPr b="0" sz="800" spc="-1" strike="noStrike">
                      <a:solidFill>
                        <a:srgbClr val="ffffff"/>
                      </a:solidFill>
                      <a:latin typeface="Arial"/>
                    </a:defRPr>
                  </a:pPr>
                </a:p>
              </c:txPr>
              <c:dLblPos val="r"/>
              <c:showLegendKey val="0"/>
              <c:showVal val="1"/>
              <c:showCatName val="0"/>
              <c:showSerName val="0"/>
              <c:showPercent val="0"/>
              <c:separator>
</c:separator>
            </c:dLbl>
            <c:dLbl>
              <c:idx val="2"/>
              <c:txPr>
                <a:bodyPr rot="-5400000" wrap="none"/>
                <a:lstStyle/>
                <a:p>
                  <a:pPr>
                    <a:defRPr b="0" sz="800" spc="-1" strike="noStrike">
                      <a:solidFill>
                        <a:srgbClr val="ffffff"/>
                      </a:solidFill>
                      <a:latin typeface="Arial"/>
                    </a:defRPr>
                  </a:pPr>
                </a:p>
              </c:txPr>
              <c:dLblPos val="r"/>
              <c:showLegendKey val="0"/>
              <c:showVal val="1"/>
              <c:showCatName val="0"/>
              <c:showSerName val="0"/>
              <c:showPercent val="0"/>
              <c:separator>
</c:separator>
            </c:dLbl>
            <c:dLbl>
              <c:idx val="3"/>
              <c:txPr>
                <a:bodyPr rot="-5400000" wrap="none"/>
                <a:lstStyle/>
                <a:p>
                  <a:pPr>
                    <a:defRPr b="0" sz="800" spc="-1" strike="noStrike">
                      <a:solidFill>
                        <a:srgbClr val="ffffff"/>
                      </a:solidFill>
                      <a:latin typeface="Arial"/>
                    </a:defRPr>
                  </a:pPr>
                </a:p>
              </c:txPr>
              <c:dLblPos val="r"/>
              <c:showLegendKey val="0"/>
              <c:showVal val="1"/>
              <c:showCatName val="0"/>
              <c:showSerName val="0"/>
              <c:showPercent val="0"/>
              <c:separator>
</c:separator>
            </c:dLbl>
            <c:dLbl>
              <c:idx val="4"/>
              <c:txPr>
                <a:bodyPr rot="-5400000" wrap="none"/>
                <a:lstStyle/>
                <a:p>
                  <a:pPr>
                    <a:defRPr b="0" sz="800" spc="-1" strike="noStrike">
                      <a:solidFill>
                        <a:srgbClr val="ffffff"/>
                      </a:solidFill>
                      <a:latin typeface="Arial"/>
                    </a:defRPr>
                  </a:pPr>
                </a:p>
              </c:txPr>
              <c:dLblPos val="r"/>
              <c:showLegendKey val="0"/>
              <c:showVal val="1"/>
              <c:showCatName val="0"/>
              <c:showSerName val="0"/>
              <c:showPercent val="0"/>
              <c:separator>
</c:separator>
            </c:dLbl>
            <c:dLbl>
              <c:idx val="5"/>
              <c:txPr>
                <a:bodyPr rot="-5400000" wrap="none"/>
                <a:lstStyle/>
                <a:p>
                  <a:pPr>
                    <a:defRPr b="0" sz="800" spc="-1" strike="noStrike">
                      <a:solidFill>
                        <a:srgbClr val="ffffff"/>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堆积面积图做法!$G$14:$G$19</c:f>
              <c:numCache>
                <c:formatCode>General</c:formatCode>
                <c:ptCount val="6"/>
                <c:pt idx="0">
                  <c:v>0</c:v>
                </c:pt>
                <c:pt idx="1">
                  <c:v>10</c:v>
                </c:pt>
                <c:pt idx="2">
                  <c:v>18</c:v>
                </c:pt>
                <c:pt idx="3">
                  <c:v>36</c:v>
                </c:pt>
                <c:pt idx="4">
                  <c:v>57</c:v>
                </c:pt>
                <c:pt idx="5">
                  <c:v>83</c:v>
                </c:pt>
              </c:numCache>
            </c:numRef>
          </c:xVal>
          <c:yVal>
            <c:numRef>
              <c:f>堆积面积图做法!$J$14:$J$19</c:f>
              <c:numCache>
                <c:formatCode>General</c:formatCode>
                <c:ptCount val="6"/>
                <c:pt idx="0">
                  <c:v>0.9</c:v>
                </c:pt>
                <c:pt idx="1">
                  <c:v>0.9</c:v>
                </c:pt>
                <c:pt idx="2">
                  <c:v>0.9</c:v>
                </c:pt>
                <c:pt idx="3">
                  <c:v>0.9</c:v>
                </c:pt>
                <c:pt idx="4">
                  <c:v>0.9</c:v>
                </c:pt>
                <c:pt idx="5">
                  <c:v>0.9</c:v>
                </c:pt>
              </c:numCache>
            </c:numRef>
          </c:yVal>
          <c:smooth val="0"/>
        </c:ser>
        <c:ser>
          <c:idx val="19"/>
          <c:order val="19"/>
          <c:spPr>
            <a:solidFill>
              <a:srgbClr val="ff990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Lbls>
            <c:dLbl>
              <c:idx val="0"/>
              <c:txPr>
                <a:bodyPr rot="-5400000"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
              <c:txPr>
                <a:bodyPr rot="-5400000"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rot="-5400000"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rot="-5400000"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rot="-5400000"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rot="-5400000"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堆积面积图做法!$G$14:$G$19</c:f>
              <c:numCache>
                <c:formatCode>General</c:formatCode>
                <c:ptCount val="6"/>
                <c:pt idx="0">
                  <c:v>0</c:v>
                </c:pt>
                <c:pt idx="1">
                  <c:v>10</c:v>
                </c:pt>
                <c:pt idx="2">
                  <c:v>18</c:v>
                </c:pt>
                <c:pt idx="3">
                  <c:v>36</c:v>
                </c:pt>
                <c:pt idx="4">
                  <c:v>57</c:v>
                </c:pt>
                <c:pt idx="5">
                  <c:v>83</c:v>
                </c:pt>
              </c:numCache>
            </c:numRef>
          </c:xVal>
          <c:yVal>
            <c:numRef>
              <c:f>堆积面积图做法!$H$14:$H$19</c:f>
              <c:numCache>
                <c:formatCode>General</c:formatCode>
                <c:ptCount val="6"/>
                <c:pt idx="0">
                  <c:v>-0.2</c:v>
                </c:pt>
                <c:pt idx="1">
                  <c:v>-0.2</c:v>
                </c:pt>
                <c:pt idx="2">
                  <c:v>-0.2</c:v>
                </c:pt>
                <c:pt idx="3">
                  <c:v>-0.2</c:v>
                </c:pt>
                <c:pt idx="4">
                  <c:v>-0.2</c:v>
                </c:pt>
                <c:pt idx="5">
                  <c:v>-0.2</c:v>
                </c:pt>
              </c:numCache>
            </c:numRef>
          </c:yVal>
          <c:smooth val="0"/>
        </c:ser>
        <c:axId val="94345952"/>
        <c:axId val="76480749"/>
      </c:scatterChart>
      <c:scatterChart>
        <c:scatterStyle val="line"/>
        <c:varyColors val="0"/>
        <c:ser>
          <c:idx val="20"/>
          <c:order val="20"/>
          <c:spPr>
            <a:solidFill>
              <a:srgbClr val="99cc0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Lbls>
            <c:dLbl>
              <c:idx val="0"/>
              <c:txPr>
                <a:bodyPr rot="-5400000" wrap="none"/>
                <a:lstStyle/>
                <a:p>
                  <a:pPr>
                    <a:defRPr b="0" sz="800" spc="-1" strike="noStrike">
                      <a:solidFill>
                        <a:srgbClr val="ffffff"/>
                      </a:solidFill>
                      <a:latin typeface="Arial"/>
                    </a:defRPr>
                  </a:pPr>
                </a:p>
              </c:txPr>
              <c:dLblPos val="r"/>
              <c:showLegendKey val="0"/>
              <c:showVal val="1"/>
              <c:showCatName val="0"/>
              <c:showSerName val="0"/>
              <c:showPercent val="0"/>
              <c:separator>
</c:separator>
            </c:dLbl>
            <c:dLbl>
              <c:idx val="1"/>
              <c:txPr>
                <a:bodyPr rot="-5400000" wrap="none"/>
                <a:lstStyle/>
                <a:p>
                  <a:pPr>
                    <a:defRPr b="0" sz="800" spc="-1" strike="noStrike">
                      <a:solidFill>
                        <a:srgbClr val="ffffff"/>
                      </a:solidFill>
                      <a:latin typeface="Arial"/>
                    </a:defRPr>
                  </a:pPr>
                </a:p>
              </c:txPr>
              <c:dLblPos val="r"/>
              <c:showLegendKey val="0"/>
              <c:showVal val="1"/>
              <c:showCatName val="0"/>
              <c:showSerName val="0"/>
              <c:showPercent val="0"/>
              <c:separator>
</c:separator>
            </c:dLbl>
            <c:dLbl>
              <c:idx val="2"/>
              <c:txPr>
                <a:bodyPr rot="-5400000" wrap="none"/>
                <a:lstStyle/>
                <a:p>
                  <a:pPr>
                    <a:defRPr b="0" sz="800" spc="-1" strike="noStrike">
                      <a:solidFill>
                        <a:srgbClr val="ffffff"/>
                      </a:solidFill>
                      <a:latin typeface="Arial"/>
                    </a:defRPr>
                  </a:pPr>
                </a:p>
              </c:txPr>
              <c:dLblPos val="r"/>
              <c:showLegendKey val="0"/>
              <c:showVal val="1"/>
              <c:showCatName val="0"/>
              <c:showSerName val="0"/>
              <c:showPercent val="0"/>
              <c:separator>
</c:separator>
            </c:dLbl>
            <c:dLbl>
              <c:idx val="3"/>
              <c:txPr>
                <a:bodyPr rot="-5400000" wrap="none"/>
                <a:lstStyle/>
                <a:p>
                  <a:pPr>
                    <a:defRPr b="0" sz="800" spc="-1" strike="noStrike">
                      <a:solidFill>
                        <a:srgbClr val="ffffff"/>
                      </a:solidFill>
                      <a:latin typeface="Arial"/>
                    </a:defRPr>
                  </a:pPr>
                </a:p>
              </c:txPr>
              <c:dLblPos val="r"/>
              <c:showLegendKey val="0"/>
              <c:showVal val="1"/>
              <c:showCatName val="0"/>
              <c:showSerName val="0"/>
              <c:showPercent val="0"/>
              <c:separator>
</c:separator>
            </c:dLbl>
            <c:dLbl>
              <c:idx val="4"/>
              <c:txPr>
                <a:bodyPr rot="-5400000" wrap="none"/>
                <a:lstStyle/>
                <a:p>
                  <a:pPr>
                    <a:defRPr b="0" sz="800" spc="-1" strike="noStrike">
                      <a:solidFill>
                        <a:srgbClr val="ffffff"/>
                      </a:solidFill>
                      <a:latin typeface="Arial"/>
                    </a:defRPr>
                  </a:pPr>
                </a:p>
              </c:txPr>
              <c:dLblPos val="r"/>
              <c:showLegendKey val="0"/>
              <c:showVal val="1"/>
              <c:showCatName val="0"/>
              <c:showSerName val="0"/>
              <c:showPercent val="0"/>
              <c:separator>
</c:separator>
            </c:dLbl>
            <c:dLbl>
              <c:idx val="5"/>
              <c:txPr>
                <a:bodyPr rot="-5400000" wrap="none"/>
                <a:lstStyle/>
                <a:p>
                  <a:pPr>
                    <a:defRPr b="0" sz="800" spc="-1" strike="noStrike">
                      <a:solidFill>
                        <a:srgbClr val="ffffff"/>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堆积面积图做法!$G$14:$G$19</c:f>
              <c:numCache>
                <c:formatCode>General</c:formatCode>
                <c:ptCount val="6"/>
                <c:pt idx="0">
                  <c:v>0</c:v>
                </c:pt>
                <c:pt idx="1">
                  <c:v>10</c:v>
                </c:pt>
                <c:pt idx="2">
                  <c:v>18</c:v>
                </c:pt>
                <c:pt idx="3">
                  <c:v>36</c:v>
                </c:pt>
                <c:pt idx="4">
                  <c:v>57</c:v>
                </c:pt>
                <c:pt idx="5">
                  <c:v>83</c:v>
                </c:pt>
              </c:numCache>
            </c:numRef>
          </c:xVal>
          <c:yVal>
            <c:numRef>
              <c:f>堆积面积图做法!$I$14:$I$19</c:f>
              <c:numCache>
                <c:formatCode>General</c:formatCode>
                <c:ptCount val="6"/>
                <c:pt idx="0">
                  <c:v>0.2</c:v>
                </c:pt>
                <c:pt idx="1">
                  <c:v>0.2</c:v>
                </c:pt>
                <c:pt idx="2">
                  <c:v>0.2</c:v>
                </c:pt>
                <c:pt idx="3">
                  <c:v>0.2</c:v>
                </c:pt>
                <c:pt idx="4">
                  <c:v>0.2</c:v>
                </c:pt>
                <c:pt idx="5">
                  <c:v>0.2</c:v>
                </c:pt>
              </c:numCache>
            </c:numRef>
          </c:yVal>
          <c:smooth val="0"/>
        </c:ser>
        <c:axId val="82430226"/>
        <c:axId val="1849269"/>
      </c:scatterChart>
      <c:dateAx>
        <c:axId val="62569091"/>
        <c:scaling>
          <c:orientation val="minMax"/>
        </c:scaling>
        <c:delete val="1"/>
        <c:axPos val="b"/>
        <c:numFmt formatCode="General" sourceLinked="0"/>
        <c:majorTickMark val="cross"/>
        <c:minorTickMark val="none"/>
        <c:tickLblPos val="nextTo"/>
        <c:spPr>
          <a:ln w="0">
            <a:noFill/>
          </a:ln>
        </c:spPr>
        <c:txPr>
          <a:bodyPr/>
          <a:lstStyle/>
          <a:p>
            <a:pPr>
              <a:defRPr b="0" sz="800" spc="-1" strike="noStrike">
                <a:solidFill>
                  <a:srgbClr val="000000"/>
                </a:solidFill>
                <a:latin typeface="Arial"/>
              </a:defRPr>
            </a:pPr>
          </a:p>
        </c:txPr>
        <c:crossAx val="84371615"/>
        <c:auto val="1"/>
        <c:lblOffset val="100"/>
        <c:noMultiLvlLbl val="0"/>
      </c:dateAx>
      <c:dateAx>
        <c:axId val="94345952"/>
        <c:scaling>
          <c:orientation val="minMax"/>
        </c:scaling>
        <c:delete val="1"/>
        <c:axPos val="b"/>
        <c:numFmt formatCode="General" sourceLinked="0"/>
        <c:majorTickMark val="cross"/>
        <c:minorTickMark val="none"/>
        <c:tickLblPos val="nextTo"/>
        <c:spPr>
          <a:ln w="0">
            <a:noFill/>
          </a:ln>
        </c:spPr>
        <c:txPr>
          <a:bodyPr/>
          <a:lstStyle/>
          <a:p>
            <a:pPr>
              <a:defRPr b="0" sz="800" spc="-1" strike="noStrike">
                <a:solidFill>
                  <a:srgbClr val="000000"/>
                </a:solidFill>
                <a:latin typeface="Arial"/>
              </a:defRPr>
            </a:pPr>
          </a:p>
        </c:txPr>
        <c:crossAx val="76480749"/>
        <c:auto val="1"/>
        <c:lblOffset val="100"/>
        <c:noMultiLvlLbl val="0"/>
      </c:dateAx>
      <c:valAx>
        <c:axId val="84371615"/>
        <c:scaling>
          <c:orientation val="minMax"/>
          <c:max val="1"/>
          <c:min val="-0.2"/>
        </c:scaling>
        <c:delete val="1"/>
        <c:axPos val="l"/>
        <c:numFmt formatCode="0%"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62569091"/>
        <c:crossBetween val="midCat"/>
      </c:valAx>
      <c:valAx>
        <c:axId val="76480749"/>
        <c:scaling>
          <c:orientation val="minMax"/>
          <c:max val="1"/>
          <c:min val="-0.2"/>
        </c:scaling>
        <c:delete val="1"/>
        <c:axPos val="l"/>
        <c:numFmt formatCode="0%"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94345952"/>
        <c:crossBetween val="midCat"/>
      </c:valAx>
      <c:valAx>
        <c:axId val="82430226"/>
        <c:scaling>
          <c:orientation val="minMax"/>
          <c:max val="100"/>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1849269"/>
        <c:crossBetween val="midCat"/>
      </c:valAx>
      <c:valAx>
        <c:axId val="1849269"/>
        <c:scaling>
          <c:orientation val="minMax"/>
          <c:max val="1"/>
          <c:min val="-0.2"/>
        </c:scaling>
        <c:delete val="1"/>
        <c:axPos val="r"/>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82430226"/>
        <c:crossBetween val="midCat"/>
      </c:valAx>
      <c:spPr>
        <a:noFill/>
        <a:ln w="12600">
          <a:noFill/>
        </a:ln>
      </c:spPr>
    </c:plotArea>
    <c:plotVisOnly val="1"/>
    <c:dispBlanksAs val="gap"/>
  </c:chart>
  <c:spPr>
    <a:solidFill>
      <a:srgbClr val="e8e8e8"/>
    </a:solidFill>
    <a:ln w="12600">
      <a:solidFill>
        <a:srgbClr val="969696"/>
      </a:solidFill>
      <a:round/>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7170494399819"/>
          <c:y val="0.105574324324324"/>
          <c:w val="0.810159520307727"/>
          <c:h val="0.841849662162162"/>
        </c:manualLayout>
      </c:layout>
      <c:areaChart>
        <c:grouping val="stacked"/>
        <c:ser>
          <c:idx val="0"/>
          <c:order val="0"/>
          <c:tx>
            <c:strRef>
              <c:f>堆积面积图做法!$D$5</c:f>
              <c:strCache>
                <c:ptCount val="1"/>
                <c:pt idx="0">
                  <c:v>Obama</c:v>
                </c:pt>
              </c:strCache>
            </c:strRef>
          </c:tx>
          <c:spPr>
            <a:solidFill>
              <a:srgbClr val="004c7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堆积面积图做法!$B$6:$B$11</c:f>
              <c:strCache>
                <c:ptCount val="6"/>
                <c:pt idx="0">
                  <c:v>18-24</c:v>
                </c:pt>
                <c:pt idx="1">
                  <c:v>25-29 </c:v>
                </c:pt>
                <c:pt idx="2">
                  <c:v>30-39</c:v>
                </c:pt>
                <c:pt idx="3">
                  <c:v>40-49</c:v>
                </c:pt>
                <c:pt idx="4">
                  <c:v>50-64</c:v>
                </c:pt>
                <c:pt idx="5">
                  <c:v>65+  </c:v>
                </c:pt>
              </c:strCache>
            </c:strRef>
          </c:cat>
          <c:val>
            <c:numRef>
              <c:f>堆积面积图做法!$D$6:$D$11</c:f>
              <c:numCache>
                <c:formatCode>General</c:formatCode>
                <c:ptCount val="6"/>
                <c:pt idx="0">
                  <c:v>0.66</c:v>
                </c:pt>
                <c:pt idx="1">
                  <c:v>0.66</c:v>
                </c:pt>
                <c:pt idx="2">
                  <c:v>0.54</c:v>
                </c:pt>
                <c:pt idx="3">
                  <c:v>0.49</c:v>
                </c:pt>
                <c:pt idx="4">
                  <c:v>0.5</c:v>
                </c:pt>
                <c:pt idx="5">
                  <c:v>0.45</c:v>
                </c:pt>
              </c:numCache>
            </c:numRef>
          </c:val>
        </c:ser>
        <c:ser>
          <c:idx val="1"/>
          <c:order val="1"/>
          <c:tx>
            <c:strRef>
              <c:f>堆积面积图做法!$E$5</c:f>
              <c:strCache>
                <c:ptCount val="1"/>
                <c:pt idx="0">
                  <c:v>m</c:v>
                </c:pt>
              </c:strCache>
            </c:strRef>
          </c:tx>
          <c:spPr>
            <a:solidFill>
              <a:srgbClr val="e8e8e8"/>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堆积面积图做法!$B$6:$B$11</c:f>
              <c:strCache>
                <c:ptCount val="6"/>
                <c:pt idx="0">
                  <c:v>18-24</c:v>
                </c:pt>
                <c:pt idx="1">
                  <c:v>25-29 </c:v>
                </c:pt>
                <c:pt idx="2">
                  <c:v>30-39</c:v>
                </c:pt>
                <c:pt idx="3">
                  <c:v>40-49</c:v>
                </c:pt>
                <c:pt idx="4">
                  <c:v>50-64</c:v>
                </c:pt>
                <c:pt idx="5">
                  <c:v>65+  </c:v>
                </c:pt>
              </c:strCache>
            </c:strRef>
          </c:cat>
          <c:val>
            <c:numRef>
              <c:f>堆积面积图做法!$E$6:$E$11</c:f>
              <c:numCache>
                <c:formatCode>General</c:formatCode>
                <c:ptCount val="6"/>
                <c:pt idx="0">
                  <c:v>0.02</c:v>
                </c:pt>
                <c:pt idx="1">
                  <c:v>0.03</c:v>
                </c:pt>
                <c:pt idx="2">
                  <c:v>0.02</c:v>
                </c:pt>
                <c:pt idx="3">
                  <c:v>0.02</c:v>
                </c:pt>
                <c:pt idx="4">
                  <c:v>0.01</c:v>
                </c:pt>
                <c:pt idx="5">
                  <c:v>0.02</c:v>
                </c:pt>
              </c:numCache>
            </c:numRef>
          </c:val>
        </c:ser>
        <c:ser>
          <c:idx val="2"/>
          <c:order val="2"/>
          <c:tx>
            <c:strRef>
              <c:f>堆积面积图做法!$F$5</c:f>
              <c:strCache>
                <c:ptCount val="1"/>
                <c:pt idx="0">
                  <c:v>McCain</c:v>
                </c:pt>
              </c:strCache>
            </c:strRef>
          </c:tx>
          <c:spPr>
            <a:solidFill>
              <a:srgbClr val="b7002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堆积面积图做法!$B$6:$B$11</c:f>
              <c:strCache>
                <c:ptCount val="6"/>
                <c:pt idx="0">
                  <c:v>18-24</c:v>
                </c:pt>
                <c:pt idx="1">
                  <c:v>25-29 </c:v>
                </c:pt>
                <c:pt idx="2">
                  <c:v>30-39</c:v>
                </c:pt>
                <c:pt idx="3">
                  <c:v>40-49</c:v>
                </c:pt>
                <c:pt idx="4">
                  <c:v>50-64</c:v>
                </c:pt>
                <c:pt idx="5">
                  <c:v>65+  </c:v>
                </c:pt>
              </c:strCache>
            </c:strRef>
          </c:cat>
          <c:val>
            <c:numRef>
              <c:f>堆积面积图做法!$F$6:$F$11</c:f>
              <c:numCache>
                <c:formatCode>General</c:formatCode>
                <c:ptCount val="6"/>
                <c:pt idx="0">
                  <c:v>0.32</c:v>
                </c:pt>
                <c:pt idx="1">
                  <c:v>0.31</c:v>
                </c:pt>
                <c:pt idx="2">
                  <c:v>0.44</c:v>
                </c:pt>
                <c:pt idx="3">
                  <c:v>0.49</c:v>
                </c:pt>
                <c:pt idx="4">
                  <c:v>0.49</c:v>
                </c:pt>
                <c:pt idx="5">
                  <c:v>0.53</c:v>
                </c:pt>
              </c:numCache>
            </c:numRef>
          </c:val>
        </c:ser>
        <c:axId val="933602"/>
        <c:axId val="68969061"/>
      </c:areaChart>
      <c:catAx>
        <c:axId val="93360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800" spc="-1" strike="noStrike">
                <a:solidFill>
                  <a:srgbClr val="808080"/>
                </a:solidFill>
                <a:latin typeface="Arial"/>
              </a:defRPr>
            </a:pPr>
          </a:p>
        </c:txPr>
        <c:crossAx val="68969061"/>
        <c:crossesAt val="0"/>
        <c:auto val="1"/>
        <c:lblAlgn val="ctr"/>
        <c:lblOffset val="100"/>
        <c:noMultiLvlLbl val="0"/>
      </c:catAx>
      <c:valAx>
        <c:axId val="68969061"/>
        <c:scaling>
          <c:orientation val="minMax"/>
          <c:max val="1"/>
        </c:scaling>
        <c:delete val="0"/>
        <c:axPos val="l"/>
        <c:majorGridlines>
          <c:spPr>
            <a:ln w="0">
              <a:solidFill>
                <a:srgbClr val="000000"/>
              </a:solidFill>
            </a:ln>
          </c:spPr>
        </c:majorGridlines>
        <c:numFmt formatCode="0%" sourceLinked="1"/>
        <c:majorTickMark val="in"/>
        <c:minorTickMark val="none"/>
        <c:tickLblPos val="nextTo"/>
        <c:spPr>
          <a:ln w="0">
            <a:solidFill>
              <a:srgbClr val="969696"/>
            </a:solidFill>
          </a:ln>
        </c:spPr>
        <c:txPr>
          <a:bodyPr/>
          <a:lstStyle/>
          <a:p>
            <a:pPr>
              <a:defRPr b="0" sz="800" spc="-1" strike="noStrike">
                <a:solidFill>
                  <a:srgbClr val="969696"/>
                </a:solidFill>
                <a:latin typeface="Arial"/>
              </a:defRPr>
            </a:pPr>
          </a:p>
        </c:txPr>
        <c:crossAx val="933602"/>
        <c:crossesAt val="1"/>
        <c:crossBetween val="midCat"/>
      </c:valAx>
      <c:spPr>
        <a:solidFill>
          <a:srgbClr val="e8e8e8"/>
        </a:solidFill>
        <a:ln w="12600">
          <a:solidFill>
            <a:srgbClr val="969696"/>
          </a:solidFill>
          <a:round/>
        </a:ln>
      </c:spPr>
    </c:plotArea>
    <c:legend>
      <c:legendPos val="r"/>
      <c:layout>
        <c:manualLayout>
          <c:xMode val="edge"/>
          <c:yMode val="edge"/>
          <c:x val="0.801448127616246"/>
          <c:y val="0.302576013513514"/>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12600">
      <a:solidFill>
        <a:srgbClr val="969696"/>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spPr>
            <a:solidFill>
              <a:srgbClr val="004c7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堆积面积图做法!$N$6:$N$22</c:f>
              <c:numCache>
                <c:formatCode>General</c:formatCode>
                <c:ptCount val="17"/>
                <c:pt idx="0">
                  <c:v>0.66</c:v>
                </c:pt>
                <c:pt idx="1">
                  <c:v>0.66</c:v>
                </c:pt>
                <c:pt idx="2">
                  <c:v>0</c:v>
                </c:pt>
              </c:numCache>
            </c:numRef>
          </c:val>
        </c:ser>
        <c:ser>
          <c:idx val="1"/>
          <c:order val="1"/>
          <c:spPr>
            <a:solidFill>
              <a:srgbClr val="0266b1"/>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堆积面积图做法!$O$6:$O$22</c:f>
              <c:numCache>
                <c:formatCode>General</c:formatCode>
                <c:ptCount val="17"/>
                <c:pt idx="0">
                  <c:v>0.02</c:v>
                </c:pt>
                <c:pt idx="1">
                  <c:v>0.02</c:v>
                </c:pt>
                <c:pt idx="2">
                  <c:v>0</c:v>
                </c:pt>
              </c:numCache>
            </c:numRef>
          </c:val>
        </c:ser>
        <c:ser>
          <c:idx val="2"/>
          <c:order val="2"/>
          <c:spPr>
            <a:solidFill>
              <a:srgbClr val="4c80c1"/>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堆积面积图做法!$P$6:$P$22</c:f>
              <c:numCache>
                <c:formatCode>General</c:formatCode>
                <c:ptCount val="17"/>
                <c:pt idx="0">
                  <c:v>0.32</c:v>
                </c:pt>
                <c:pt idx="1">
                  <c:v>0.32</c:v>
                </c:pt>
                <c:pt idx="2">
                  <c:v>0</c:v>
                </c:pt>
              </c:numCache>
            </c:numRef>
          </c:val>
        </c:ser>
        <c:ser>
          <c:idx val="3"/>
          <c:order val="3"/>
          <c:spPr>
            <a:solidFill>
              <a:srgbClr val="89a5d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堆积面积图做法!$Q$6:$Q$22</c:f>
              <c:numCache>
                <c:formatCode>General</c:formatCode>
                <c:ptCount val="17"/>
                <c:pt idx="3">
                  <c:v>0.66</c:v>
                </c:pt>
                <c:pt idx="4">
                  <c:v>0.66</c:v>
                </c:pt>
                <c:pt idx="5">
                  <c:v>0</c:v>
                </c:pt>
              </c:numCache>
            </c:numRef>
          </c:val>
        </c:ser>
        <c:ser>
          <c:idx val="4"/>
          <c:order val="4"/>
          <c:spPr>
            <a:solidFill>
              <a:srgbClr val="b8c7e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堆积面积图做法!$R$6:$R$22</c:f>
              <c:numCache>
                <c:formatCode>General</c:formatCode>
                <c:ptCount val="17"/>
                <c:pt idx="3">
                  <c:v>0.03</c:v>
                </c:pt>
                <c:pt idx="4">
                  <c:v>0.03</c:v>
                </c:pt>
                <c:pt idx="5">
                  <c:v>0</c:v>
                </c:pt>
              </c:numCache>
            </c:numRef>
          </c:val>
        </c:ser>
        <c:ser>
          <c:idx val="5"/>
          <c:order val="5"/>
          <c:spPr>
            <a:solidFill>
              <a:srgbClr val="0066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堆积面积图做法!$S$6:$S$22</c:f>
              <c:numCache>
                <c:formatCode>General</c:formatCode>
                <c:ptCount val="17"/>
                <c:pt idx="3">
                  <c:v>0.31</c:v>
                </c:pt>
                <c:pt idx="4">
                  <c:v>0.31</c:v>
                </c:pt>
                <c:pt idx="5">
                  <c:v>0</c:v>
                </c:pt>
              </c:numCache>
            </c:numRef>
          </c:val>
        </c:ser>
        <c:ser>
          <c:idx val="6"/>
          <c:order val="6"/>
          <c:spPr>
            <a:solidFill>
              <a:srgbClr val="cc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堆积面积图做法!$T$6:$T$22</c:f>
              <c:numCache>
                <c:formatCode>General</c:formatCode>
                <c:ptCount val="17"/>
                <c:pt idx="6">
                  <c:v>0.54</c:v>
                </c:pt>
                <c:pt idx="7">
                  <c:v>0.54</c:v>
                </c:pt>
                <c:pt idx="8">
                  <c:v>0</c:v>
                </c:pt>
              </c:numCache>
            </c:numRef>
          </c:val>
        </c:ser>
        <c:ser>
          <c:idx val="7"/>
          <c:order val="7"/>
          <c:spPr>
            <a:solidFill>
              <a:srgbClr val="7f011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堆积面积图做法!$U$6:$U$22</c:f>
              <c:numCache>
                <c:formatCode>General</c:formatCode>
                <c:ptCount val="17"/>
                <c:pt idx="6">
                  <c:v>0.02</c:v>
                </c:pt>
                <c:pt idx="7">
                  <c:v>0.02</c:v>
                </c:pt>
                <c:pt idx="8">
                  <c:v>0</c:v>
                </c:pt>
              </c:numCache>
            </c:numRef>
          </c:val>
        </c:ser>
        <c:ser>
          <c:idx val="8"/>
          <c:order val="8"/>
          <c:spPr>
            <a:solidFill>
              <a:srgbClr val="b7002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堆积面积图做法!$V$6:$V$22</c:f>
              <c:numCache>
                <c:formatCode>General</c:formatCode>
                <c:ptCount val="17"/>
                <c:pt idx="6">
                  <c:v>0.44</c:v>
                </c:pt>
                <c:pt idx="7">
                  <c:v>0.44</c:v>
                </c:pt>
                <c:pt idx="8">
                  <c:v>0</c:v>
                </c:pt>
              </c:numCache>
            </c:numRef>
          </c:val>
        </c:ser>
        <c:ser>
          <c:idx val="9"/>
          <c:order val="9"/>
          <c:spPr>
            <a:solidFill>
              <a:srgbClr val="ea1a3b"/>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堆积面积图做法!$W$6:$W$22</c:f>
              <c:numCache>
                <c:formatCode>General</c:formatCode>
                <c:ptCount val="17"/>
                <c:pt idx="9">
                  <c:v>0.49</c:v>
                </c:pt>
                <c:pt idx="10">
                  <c:v>0.49</c:v>
                </c:pt>
                <c:pt idx="11">
                  <c:v>0</c:v>
                </c:pt>
              </c:numCache>
            </c:numRef>
          </c:val>
        </c:ser>
        <c:ser>
          <c:idx val="10"/>
          <c:order val="10"/>
          <c:spPr>
            <a:solidFill>
              <a:srgbClr val="f07b6d"/>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堆积面积图做法!$X$6:$X$22</c:f>
              <c:numCache>
                <c:formatCode>General</c:formatCode>
                <c:ptCount val="17"/>
                <c:pt idx="9">
                  <c:v>0.02</c:v>
                </c:pt>
                <c:pt idx="10">
                  <c:v>0.02</c:v>
                </c:pt>
                <c:pt idx="11">
                  <c:v>0</c:v>
                </c:pt>
              </c:numCache>
            </c:numRef>
          </c:val>
        </c:ser>
        <c:ser>
          <c:idx val="11"/>
          <c:order val="11"/>
          <c:spPr>
            <a:solidFill>
              <a:srgbClr val="f59e91"/>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堆积面积图做法!$Y$6:$Y$22</c:f>
              <c:numCache>
                <c:formatCode>General</c:formatCode>
                <c:ptCount val="17"/>
                <c:pt idx="9">
                  <c:v>0.49</c:v>
                </c:pt>
                <c:pt idx="10">
                  <c:v>0.49</c:v>
                </c:pt>
                <c:pt idx="11">
                  <c:v>0</c:v>
                </c:pt>
              </c:numCache>
            </c:numRef>
          </c:val>
        </c:ser>
        <c:ser>
          <c:idx val="12"/>
          <c:order val="12"/>
          <c:spPr>
            <a:solidFill>
              <a:srgbClr val="f8bdad"/>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堆积面积图做法!$Z$6:$Z$22</c:f>
              <c:numCache>
                <c:formatCode>General</c:formatCode>
                <c:ptCount val="17"/>
                <c:pt idx="12">
                  <c:v>0.5</c:v>
                </c:pt>
                <c:pt idx="13">
                  <c:v>0.5</c:v>
                </c:pt>
                <c:pt idx="14">
                  <c:v>0</c:v>
                </c:pt>
              </c:numCache>
            </c:numRef>
          </c:val>
        </c:ser>
        <c:ser>
          <c:idx val="13"/>
          <c:order val="13"/>
          <c:spPr>
            <a:solidFill>
              <a:srgbClr val="008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堆积面积图做法!$AA$6:$AA$22</c:f>
              <c:numCache>
                <c:formatCode>General</c:formatCode>
                <c:ptCount val="17"/>
                <c:pt idx="12">
                  <c:v>0.01</c:v>
                </c:pt>
                <c:pt idx="13">
                  <c:v>0.01</c:v>
                </c:pt>
                <c:pt idx="14">
                  <c:v>0</c:v>
                </c:pt>
              </c:numCache>
            </c:numRef>
          </c:val>
        </c:ser>
        <c:ser>
          <c:idx val="14"/>
          <c:order val="14"/>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堆积面积图做法!$AB$6:$AB$22</c:f>
              <c:numCache>
                <c:formatCode>General</c:formatCode>
                <c:ptCount val="17"/>
                <c:pt idx="12">
                  <c:v>0.49</c:v>
                </c:pt>
                <c:pt idx="13">
                  <c:v>0.49</c:v>
                </c:pt>
                <c:pt idx="14">
                  <c:v>0</c:v>
                </c:pt>
              </c:numCache>
            </c:numRef>
          </c:val>
        </c:ser>
        <c:ser>
          <c:idx val="15"/>
          <c:order val="15"/>
          <c:spPr>
            <a:solidFill>
              <a:srgbClr val="00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堆积面积图做法!$AC$6:$AC$22</c:f>
              <c:numCache>
                <c:formatCode>General</c:formatCode>
                <c:ptCount val="17"/>
                <c:pt idx="15">
                  <c:v>0.45</c:v>
                </c:pt>
                <c:pt idx="16">
                  <c:v>0.45</c:v>
                </c:pt>
              </c:numCache>
            </c:numRef>
          </c:val>
        </c:ser>
        <c:ser>
          <c:idx val="16"/>
          <c:order val="16"/>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堆积面积图做法!$AD$6:$AD$22</c:f>
              <c:numCache>
                <c:formatCode>General</c:formatCode>
                <c:ptCount val="17"/>
                <c:pt idx="15">
                  <c:v>0.02</c:v>
                </c:pt>
                <c:pt idx="16">
                  <c:v>0.02</c:v>
                </c:pt>
              </c:numCache>
            </c:numRef>
          </c:val>
        </c:ser>
        <c:ser>
          <c:idx val="17"/>
          <c:order val="17"/>
          <c:spPr>
            <a:solidFill>
              <a:srgbClr val="cc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堆积面积图做法!$AE$6:$AE$22</c:f>
              <c:numCache>
                <c:formatCode>General</c:formatCode>
                <c:ptCount val="17"/>
                <c:pt idx="15">
                  <c:v>0.53</c:v>
                </c:pt>
                <c:pt idx="16">
                  <c:v>0.53</c:v>
                </c:pt>
              </c:numCache>
            </c:numRef>
          </c:val>
        </c:ser>
        <c:axId val="32717786"/>
        <c:axId val="98383025"/>
      </c:areaChart>
      <c:catAx>
        <c:axId val="3271778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8383025"/>
        <c:crossesAt val="0"/>
        <c:auto val="1"/>
        <c:lblAlgn val="ctr"/>
        <c:lblOffset val="100"/>
        <c:noMultiLvlLbl val="0"/>
      </c:catAx>
      <c:valAx>
        <c:axId val="98383025"/>
        <c:scaling>
          <c:orientation val="minMax"/>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2717786"/>
        <c:crossesAt val="1"/>
        <c:crossBetween val="midCat"/>
      </c:valAx>
      <c:spPr>
        <a:solidFill>
          <a:srgbClr val="e8e8e8"/>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spPr>
            <a:solidFill>
              <a:srgbClr val="004c7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N$6:$N$22</c:f>
              <c:numCache>
                <c:formatCode>General</c:formatCode>
                <c:ptCount val="17"/>
                <c:pt idx="0">
                  <c:v>0.66</c:v>
                </c:pt>
                <c:pt idx="1">
                  <c:v>0.66</c:v>
                </c:pt>
                <c:pt idx="2">
                  <c:v>0</c:v>
                </c:pt>
              </c:numCache>
            </c:numRef>
          </c:val>
        </c:ser>
        <c:ser>
          <c:idx val="1"/>
          <c:order val="1"/>
          <c:spPr>
            <a:solidFill>
              <a:srgbClr val="0266b1"/>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O$6:$O$22</c:f>
              <c:numCache>
                <c:formatCode>General</c:formatCode>
                <c:ptCount val="17"/>
                <c:pt idx="0">
                  <c:v>0.02</c:v>
                </c:pt>
                <c:pt idx="1">
                  <c:v>0.02</c:v>
                </c:pt>
                <c:pt idx="2">
                  <c:v>0</c:v>
                </c:pt>
              </c:numCache>
            </c:numRef>
          </c:val>
        </c:ser>
        <c:ser>
          <c:idx val="2"/>
          <c:order val="2"/>
          <c:spPr>
            <a:solidFill>
              <a:srgbClr val="4c80c1"/>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P$6:$P$22</c:f>
              <c:numCache>
                <c:formatCode>General</c:formatCode>
                <c:ptCount val="17"/>
                <c:pt idx="0">
                  <c:v>0.32</c:v>
                </c:pt>
                <c:pt idx="1">
                  <c:v>0.32</c:v>
                </c:pt>
                <c:pt idx="2">
                  <c:v>0</c:v>
                </c:pt>
              </c:numCache>
            </c:numRef>
          </c:val>
        </c:ser>
        <c:ser>
          <c:idx val="3"/>
          <c:order val="3"/>
          <c:spPr>
            <a:solidFill>
              <a:srgbClr val="89a5d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Q$6:$Q$22</c:f>
              <c:numCache>
                <c:formatCode>General</c:formatCode>
                <c:ptCount val="17"/>
                <c:pt idx="3">
                  <c:v>0.66</c:v>
                </c:pt>
                <c:pt idx="4">
                  <c:v>0.66</c:v>
                </c:pt>
                <c:pt idx="5">
                  <c:v>0</c:v>
                </c:pt>
              </c:numCache>
            </c:numRef>
          </c:val>
        </c:ser>
        <c:ser>
          <c:idx val="4"/>
          <c:order val="4"/>
          <c:spPr>
            <a:solidFill>
              <a:srgbClr val="b8c7e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R$6:$R$22</c:f>
              <c:numCache>
                <c:formatCode>General</c:formatCode>
                <c:ptCount val="17"/>
                <c:pt idx="3">
                  <c:v>0.03</c:v>
                </c:pt>
                <c:pt idx="4">
                  <c:v>0.03</c:v>
                </c:pt>
                <c:pt idx="5">
                  <c:v>0</c:v>
                </c:pt>
              </c:numCache>
            </c:numRef>
          </c:val>
        </c:ser>
        <c:ser>
          <c:idx val="5"/>
          <c:order val="5"/>
          <c:spPr>
            <a:solidFill>
              <a:srgbClr val="0066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S$6:$S$22</c:f>
              <c:numCache>
                <c:formatCode>General</c:formatCode>
                <c:ptCount val="17"/>
                <c:pt idx="3">
                  <c:v>0.31</c:v>
                </c:pt>
                <c:pt idx="4">
                  <c:v>0.31</c:v>
                </c:pt>
                <c:pt idx="5">
                  <c:v>0</c:v>
                </c:pt>
              </c:numCache>
            </c:numRef>
          </c:val>
        </c:ser>
        <c:ser>
          <c:idx val="6"/>
          <c:order val="6"/>
          <c:spPr>
            <a:solidFill>
              <a:srgbClr val="cc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T$6:$T$22</c:f>
              <c:numCache>
                <c:formatCode>General</c:formatCode>
                <c:ptCount val="17"/>
                <c:pt idx="6">
                  <c:v>0.54</c:v>
                </c:pt>
                <c:pt idx="7">
                  <c:v>0.54</c:v>
                </c:pt>
                <c:pt idx="8">
                  <c:v>0</c:v>
                </c:pt>
              </c:numCache>
            </c:numRef>
          </c:val>
        </c:ser>
        <c:ser>
          <c:idx val="7"/>
          <c:order val="7"/>
          <c:spPr>
            <a:solidFill>
              <a:srgbClr val="7f011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U$6:$U$22</c:f>
              <c:numCache>
                <c:formatCode>General</c:formatCode>
                <c:ptCount val="17"/>
                <c:pt idx="6">
                  <c:v>0.02</c:v>
                </c:pt>
                <c:pt idx="7">
                  <c:v>0.02</c:v>
                </c:pt>
                <c:pt idx="8">
                  <c:v>0</c:v>
                </c:pt>
              </c:numCache>
            </c:numRef>
          </c:val>
        </c:ser>
        <c:ser>
          <c:idx val="8"/>
          <c:order val="8"/>
          <c:spPr>
            <a:solidFill>
              <a:srgbClr val="b7002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V$6:$V$22</c:f>
              <c:numCache>
                <c:formatCode>General</c:formatCode>
                <c:ptCount val="17"/>
                <c:pt idx="6">
                  <c:v>0.44</c:v>
                </c:pt>
                <c:pt idx="7">
                  <c:v>0.44</c:v>
                </c:pt>
                <c:pt idx="8">
                  <c:v>0</c:v>
                </c:pt>
              </c:numCache>
            </c:numRef>
          </c:val>
        </c:ser>
        <c:ser>
          <c:idx val="9"/>
          <c:order val="9"/>
          <c:spPr>
            <a:solidFill>
              <a:srgbClr val="ea1a3b"/>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W$6:$W$22</c:f>
              <c:numCache>
                <c:formatCode>General</c:formatCode>
                <c:ptCount val="17"/>
                <c:pt idx="9">
                  <c:v>0.49</c:v>
                </c:pt>
                <c:pt idx="10">
                  <c:v>0.49</c:v>
                </c:pt>
                <c:pt idx="11">
                  <c:v>0</c:v>
                </c:pt>
              </c:numCache>
            </c:numRef>
          </c:val>
        </c:ser>
        <c:ser>
          <c:idx val="10"/>
          <c:order val="10"/>
          <c:spPr>
            <a:solidFill>
              <a:srgbClr val="f07b6d"/>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X$6:$X$22</c:f>
              <c:numCache>
                <c:formatCode>General</c:formatCode>
                <c:ptCount val="17"/>
                <c:pt idx="9">
                  <c:v>0.02</c:v>
                </c:pt>
                <c:pt idx="10">
                  <c:v>0.02</c:v>
                </c:pt>
                <c:pt idx="11">
                  <c:v>0</c:v>
                </c:pt>
              </c:numCache>
            </c:numRef>
          </c:val>
        </c:ser>
        <c:ser>
          <c:idx val="11"/>
          <c:order val="11"/>
          <c:spPr>
            <a:solidFill>
              <a:srgbClr val="f59e91"/>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Y$6:$Y$22</c:f>
              <c:numCache>
                <c:formatCode>General</c:formatCode>
                <c:ptCount val="17"/>
                <c:pt idx="9">
                  <c:v>0.49</c:v>
                </c:pt>
                <c:pt idx="10">
                  <c:v>0.49</c:v>
                </c:pt>
                <c:pt idx="11">
                  <c:v>0</c:v>
                </c:pt>
              </c:numCache>
            </c:numRef>
          </c:val>
        </c:ser>
        <c:ser>
          <c:idx val="12"/>
          <c:order val="12"/>
          <c:spPr>
            <a:solidFill>
              <a:srgbClr val="f8bdad"/>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Z$6:$Z$22</c:f>
              <c:numCache>
                <c:formatCode>General</c:formatCode>
                <c:ptCount val="17"/>
                <c:pt idx="12">
                  <c:v>0.5</c:v>
                </c:pt>
                <c:pt idx="13">
                  <c:v>0.5</c:v>
                </c:pt>
                <c:pt idx="14">
                  <c:v>0</c:v>
                </c:pt>
              </c:numCache>
            </c:numRef>
          </c:val>
        </c:ser>
        <c:ser>
          <c:idx val="13"/>
          <c:order val="13"/>
          <c:spPr>
            <a:solidFill>
              <a:srgbClr val="008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AA$6:$AA$22</c:f>
              <c:numCache>
                <c:formatCode>General</c:formatCode>
                <c:ptCount val="17"/>
                <c:pt idx="12">
                  <c:v>0.01</c:v>
                </c:pt>
                <c:pt idx="13">
                  <c:v>0.01</c:v>
                </c:pt>
                <c:pt idx="14">
                  <c:v>0</c:v>
                </c:pt>
              </c:numCache>
            </c:numRef>
          </c:val>
        </c:ser>
        <c:ser>
          <c:idx val="14"/>
          <c:order val="14"/>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AB$6:$AB$22</c:f>
              <c:numCache>
                <c:formatCode>General</c:formatCode>
                <c:ptCount val="17"/>
                <c:pt idx="12">
                  <c:v>0.49</c:v>
                </c:pt>
                <c:pt idx="13">
                  <c:v>0.49</c:v>
                </c:pt>
                <c:pt idx="14">
                  <c:v>0</c:v>
                </c:pt>
              </c:numCache>
            </c:numRef>
          </c:val>
        </c:ser>
        <c:ser>
          <c:idx val="15"/>
          <c:order val="15"/>
          <c:spPr>
            <a:solidFill>
              <a:srgbClr val="00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AC$6:$AC$22</c:f>
              <c:numCache>
                <c:formatCode>General</c:formatCode>
                <c:ptCount val="17"/>
                <c:pt idx="15">
                  <c:v>0.45</c:v>
                </c:pt>
                <c:pt idx="16">
                  <c:v>0.45</c:v>
                </c:pt>
              </c:numCache>
            </c:numRef>
          </c:val>
        </c:ser>
        <c:ser>
          <c:idx val="16"/>
          <c:order val="16"/>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AD$6:$AD$22</c:f>
              <c:numCache>
                <c:formatCode>General</c:formatCode>
                <c:ptCount val="17"/>
                <c:pt idx="15">
                  <c:v>0.02</c:v>
                </c:pt>
                <c:pt idx="16">
                  <c:v>0.02</c:v>
                </c:pt>
              </c:numCache>
            </c:numRef>
          </c:val>
        </c:ser>
        <c:ser>
          <c:idx val="17"/>
          <c:order val="17"/>
          <c:spPr>
            <a:solidFill>
              <a:srgbClr val="cc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AE$6:$AE$22</c:f>
              <c:numCache>
                <c:formatCode>General</c:formatCode>
                <c:ptCount val="17"/>
                <c:pt idx="15">
                  <c:v>0.53</c:v>
                </c:pt>
                <c:pt idx="16">
                  <c:v>0.53</c:v>
                </c:pt>
              </c:numCache>
            </c:numRef>
          </c:val>
        </c:ser>
        <c:axId val="54235111"/>
        <c:axId val="51165848"/>
      </c:areaChart>
      <c:dateAx>
        <c:axId val="54235111"/>
        <c:scaling>
          <c:orientation val="minMax"/>
        </c:scaling>
        <c:delete val="0"/>
        <c:axPos val="b"/>
        <c:numFmt formatCode="General"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1165848"/>
        <c:crossesAt val="0"/>
        <c:auto val="1"/>
        <c:lblOffset val="100"/>
        <c:noMultiLvlLbl val="0"/>
      </c:dateAx>
      <c:valAx>
        <c:axId val="51165848"/>
        <c:scaling>
          <c:orientation val="minMax"/>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4235111"/>
        <c:crossesAt val="1"/>
        <c:crossBetween val="midCat"/>
      </c:valAx>
      <c:spPr>
        <a:solidFill>
          <a:srgbClr val="e8e8e8"/>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spPr>
            <a:solidFill>
              <a:srgbClr val="01395b"/>
            </a:solidFill>
            <a:ln w="0">
              <a:solidFill>
                <a:srgbClr val="ffffff"/>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N$6:$N$22</c:f>
              <c:numCache>
                <c:formatCode>General</c:formatCode>
                <c:ptCount val="17"/>
                <c:pt idx="0">
                  <c:v>0.66</c:v>
                </c:pt>
                <c:pt idx="1">
                  <c:v>0.66</c:v>
                </c:pt>
                <c:pt idx="2">
                  <c:v>0</c:v>
                </c:pt>
              </c:numCache>
            </c:numRef>
          </c:val>
        </c:ser>
        <c:ser>
          <c:idx val="1"/>
          <c:order val="1"/>
          <c:spPr>
            <a:solidFill>
              <a:srgbClr val="e8e8e8"/>
            </a:solidFill>
            <a:ln w="126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O$6:$O$22</c:f>
              <c:numCache>
                <c:formatCode>General</c:formatCode>
                <c:ptCount val="17"/>
                <c:pt idx="0">
                  <c:v>0.02</c:v>
                </c:pt>
                <c:pt idx="1">
                  <c:v>0.02</c:v>
                </c:pt>
                <c:pt idx="2">
                  <c:v>0</c:v>
                </c:pt>
              </c:numCache>
            </c:numRef>
          </c:val>
        </c:ser>
        <c:ser>
          <c:idx val="2"/>
          <c:order val="2"/>
          <c:spPr>
            <a:solidFill>
              <a:srgbClr val="7f011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P$6:$P$22</c:f>
              <c:numCache>
                <c:formatCode>General</c:formatCode>
                <c:ptCount val="17"/>
                <c:pt idx="0">
                  <c:v>0.32</c:v>
                </c:pt>
                <c:pt idx="1">
                  <c:v>0.32</c:v>
                </c:pt>
                <c:pt idx="2">
                  <c:v>0</c:v>
                </c:pt>
              </c:numCache>
            </c:numRef>
          </c:val>
        </c:ser>
        <c:ser>
          <c:idx val="3"/>
          <c:order val="3"/>
          <c:spPr>
            <a:solidFill>
              <a:srgbClr val="004c7f"/>
            </a:solidFill>
            <a:ln w="126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Q$6:$Q$22</c:f>
              <c:numCache>
                <c:formatCode>General</c:formatCode>
                <c:ptCount val="17"/>
                <c:pt idx="3">
                  <c:v>0.66</c:v>
                </c:pt>
                <c:pt idx="4">
                  <c:v>0.66</c:v>
                </c:pt>
                <c:pt idx="5">
                  <c:v>0</c:v>
                </c:pt>
              </c:numCache>
            </c:numRef>
          </c:val>
        </c:ser>
        <c:ser>
          <c:idx val="4"/>
          <c:order val="4"/>
          <c:spPr>
            <a:solidFill>
              <a:srgbClr val="e8e8e8"/>
            </a:solidFill>
            <a:ln w="126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R$6:$R$22</c:f>
              <c:numCache>
                <c:formatCode>General</c:formatCode>
                <c:ptCount val="17"/>
                <c:pt idx="3">
                  <c:v>0.03</c:v>
                </c:pt>
                <c:pt idx="4">
                  <c:v>0.03</c:v>
                </c:pt>
                <c:pt idx="5">
                  <c:v>0</c:v>
                </c:pt>
              </c:numCache>
            </c:numRef>
          </c:val>
        </c:ser>
        <c:ser>
          <c:idx val="5"/>
          <c:order val="5"/>
          <c:spPr>
            <a:solidFill>
              <a:srgbClr val="b70023"/>
            </a:solidFill>
            <a:ln w="126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S$6:$S$22</c:f>
              <c:numCache>
                <c:formatCode>General</c:formatCode>
                <c:ptCount val="17"/>
                <c:pt idx="3">
                  <c:v>0.31</c:v>
                </c:pt>
                <c:pt idx="4">
                  <c:v>0.31</c:v>
                </c:pt>
                <c:pt idx="5">
                  <c:v>0</c:v>
                </c:pt>
              </c:numCache>
            </c:numRef>
          </c:val>
        </c:ser>
        <c:ser>
          <c:idx val="6"/>
          <c:order val="6"/>
          <c:spPr>
            <a:solidFill>
              <a:srgbClr val="0266b1"/>
            </a:solidFill>
            <a:ln w="126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T$6:$T$22</c:f>
              <c:numCache>
                <c:formatCode>General</c:formatCode>
                <c:ptCount val="17"/>
                <c:pt idx="6">
                  <c:v>0.54</c:v>
                </c:pt>
                <c:pt idx="7">
                  <c:v>0.54</c:v>
                </c:pt>
                <c:pt idx="8">
                  <c:v>0</c:v>
                </c:pt>
              </c:numCache>
            </c:numRef>
          </c:val>
        </c:ser>
        <c:ser>
          <c:idx val="7"/>
          <c:order val="7"/>
          <c:spPr>
            <a:solidFill>
              <a:srgbClr val="e8e8e8"/>
            </a:solidFill>
            <a:ln w="126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U$6:$U$22</c:f>
              <c:numCache>
                <c:formatCode>General</c:formatCode>
                <c:ptCount val="17"/>
                <c:pt idx="6">
                  <c:v>0.02</c:v>
                </c:pt>
                <c:pt idx="7">
                  <c:v>0.02</c:v>
                </c:pt>
                <c:pt idx="8">
                  <c:v>0</c:v>
                </c:pt>
              </c:numCache>
            </c:numRef>
          </c:val>
        </c:ser>
        <c:ser>
          <c:idx val="8"/>
          <c:order val="8"/>
          <c:spPr>
            <a:solidFill>
              <a:srgbClr val="ea1a3b"/>
            </a:solidFill>
            <a:ln w="126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V$6:$V$22</c:f>
              <c:numCache>
                <c:formatCode>General</c:formatCode>
                <c:ptCount val="17"/>
                <c:pt idx="6">
                  <c:v>0.44</c:v>
                </c:pt>
                <c:pt idx="7">
                  <c:v>0.44</c:v>
                </c:pt>
                <c:pt idx="8">
                  <c:v>0</c:v>
                </c:pt>
              </c:numCache>
            </c:numRef>
          </c:val>
        </c:ser>
        <c:ser>
          <c:idx val="9"/>
          <c:order val="9"/>
          <c:spPr>
            <a:solidFill>
              <a:srgbClr val="4c80c1"/>
            </a:solidFill>
            <a:ln w="126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W$6:$W$22</c:f>
              <c:numCache>
                <c:formatCode>General</c:formatCode>
                <c:ptCount val="17"/>
                <c:pt idx="9">
                  <c:v>0.49</c:v>
                </c:pt>
                <c:pt idx="10">
                  <c:v>0.49</c:v>
                </c:pt>
                <c:pt idx="11">
                  <c:v>0</c:v>
                </c:pt>
              </c:numCache>
            </c:numRef>
          </c:val>
        </c:ser>
        <c:ser>
          <c:idx val="10"/>
          <c:order val="10"/>
          <c:spPr>
            <a:solidFill>
              <a:srgbClr val="e8e8e8"/>
            </a:solidFill>
            <a:ln w="126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X$6:$X$22</c:f>
              <c:numCache>
                <c:formatCode>General</c:formatCode>
                <c:ptCount val="17"/>
                <c:pt idx="9">
                  <c:v>0.02</c:v>
                </c:pt>
                <c:pt idx="10">
                  <c:v>0.02</c:v>
                </c:pt>
                <c:pt idx="11">
                  <c:v>0</c:v>
                </c:pt>
              </c:numCache>
            </c:numRef>
          </c:val>
        </c:ser>
        <c:ser>
          <c:idx val="11"/>
          <c:order val="11"/>
          <c:spPr>
            <a:solidFill>
              <a:srgbClr val="f07b6d"/>
            </a:solidFill>
            <a:ln w="126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Y$6:$Y$22</c:f>
              <c:numCache>
                <c:formatCode>General</c:formatCode>
                <c:ptCount val="17"/>
                <c:pt idx="9">
                  <c:v>0.49</c:v>
                </c:pt>
                <c:pt idx="10">
                  <c:v>0.49</c:v>
                </c:pt>
                <c:pt idx="11">
                  <c:v>0</c:v>
                </c:pt>
              </c:numCache>
            </c:numRef>
          </c:val>
        </c:ser>
        <c:ser>
          <c:idx val="12"/>
          <c:order val="12"/>
          <c:spPr>
            <a:solidFill>
              <a:srgbClr val="89a5d5"/>
            </a:solidFill>
            <a:ln w="126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Z$6:$Z$22</c:f>
              <c:numCache>
                <c:formatCode>General</c:formatCode>
                <c:ptCount val="17"/>
                <c:pt idx="12">
                  <c:v>0.5</c:v>
                </c:pt>
                <c:pt idx="13">
                  <c:v>0.5</c:v>
                </c:pt>
                <c:pt idx="14">
                  <c:v>0</c:v>
                </c:pt>
              </c:numCache>
            </c:numRef>
          </c:val>
        </c:ser>
        <c:ser>
          <c:idx val="13"/>
          <c:order val="13"/>
          <c:spPr>
            <a:solidFill>
              <a:srgbClr val="e8e8e8"/>
            </a:solidFill>
            <a:ln w="126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AA$6:$AA$22</c:f>
              <c:numCache>
                <c:formatCode>General</c:formatCode>
                <c:ptCount val="17"/>
                <c:pt idx="12">
                  <c:v>0.01</c:v>
                </c:pt>
                <c:pt idx="13">
                  <c:v>0.01</c:v>
                </c:pt>
                <c:pt idx="14">
                  <c:v>0</c:v>
                </c:pt>
              </c:numCache>
            </c:numRef>
          </c:val>
        </c:ser>
        <c:ser>
          <c:idx val="14"/>
          <c:order val="14"/>
          <c:spPr>
            <a:solidFill>
              <a:srgbClr val="f59e91"/>
            </a:solidFill>
            <a:ln w="126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AB$6:$AB$22</c:f>
              <c:numCache>
                <c:formatCode>General</c:formatCode>
                <c:ptCount val="17"/>
                <c:pt idx="12">
                  <c:v>0.49</c:v>
                </c:pt>
                <c:pt idx="13">
                  <c:v>0.49</c:v>
                </c:pt>
                <c:pt idx="14">
                  <c:v>0</c:v>
                </c:pt>
              </c:numCache>
            </c:numRef>
          </c:val>
        </c:ser>
        <c:ser>
          <c:idx val="15"/>
          <c:order val="15"/>
          <c:spPr>
            <a:solidFill>
              <a:srgbClr val="b8c7e5"/>
            </a:solidFill>
            <a:ln w="126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AC$6:$AC$22</c:f>
              <c:numCache>
                <c:formatCode>General</c:formatCode>
                <c:ptCount val="17"/>
                <c:pt idx="15">
                  <c:v>0.45</c:v>
                </c:pt>
                <c:pt idx="16">
                  <c:v>0.45</c:v>
                </c:pt>
              </c:numCache>
            </c:numRef>
          </c:val>
        </c:ser>
        <c:ser>
          <c:idx val="16"/>
          <c:order val="16"/>
          <c:spPr>
            <a:solidFill>
              <a:srgbClr val="e8e8e8"/>
            </a:solidFill>
            <a:ln w="126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AD$6:$AD$22</c:f>
              <c:numCache>
                <c:formatCode>General</c:formatCode>
                <c:ptCount val="17"/>
                <c:pt idx="15">
                  <c:v>0.02</c:v>
                </c:pt>
                <c:pt idx="16">
                  <c:v>0.02</c:v>
                </c:pt>
              </c:numCache>
            </c:numRef>
          </c:val>
        </c:ser>
        <c:ser>
          <c:idx val="17"/>
          <c:order val="17"/>
          <c:spPr>
            <a:solidFill>
              <a:srgbClr val="f8bdad"/>
            </a:solidFill>
            <a:ln w="126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AE$6:$AE$22</c:f>
              <c:numCache>
                <c:formatCode>General</c:formatCode>
                <c:ptCount val="17"/>
                <c:pt idx="15">
                  <c:v>0.53</c:v>
                </c:pt>
                <c:pt idx="16">
                  <c:v>0.53</c:v>
                </c:pt>
              </c:numCache>
            </c:numRef>
          </c:val>
        </c:ser>
        <c:axId val="73816271"/>
        <c:axId val="28371339"/>
      </c:areaChart>
      <c:dateAx>
        <c:axId val="73816271"/>
        <c:scaling>
          <c:orientation val="minMax"/>
        </c:scaling>
        <c:delete val="1"/>
        <c:axPos val="b"/>
        <c:numFmt formatCode="General" sourceLinked="0"/>
        <c:majorTickMark val="cross"/>
        <c:minorTickMark val="none"/>
        <c:tickLblPos val="nextTo"/>
        <c:spPr>
          <a:ln w="0">
            <a:noFill/>
          </a:ln>
        </c:spPr>
        <c:txPr>
          <a:bodyPr/>
          <a:lstStyle/>
          <a:p>
            <a:pPr>
              <a:defRPr b="0" sz="425" spc="-1" strike="noStrike">
                <a:solidFill>
                  <a:srgbClr val="000000"/>
                </a:solidFill>
                <a:latin typeface="Arial"/>
              </a:defRPr>
            </a:pPr>
          </a:p>
        </c:txPr>
        <c:crossAx val="28371339"/>
        <c:auto val="1"/>
        <c:lblOffset val="100"/>
        <c:noMultiLvlLbl val="0"/>
      </c:dateAx>
      <c:valAx>
        <c:axId val="28371339"/>
        <c:scaling>
          <c:orientation val="minMax"/>
          <c:max val="1"/>
        </c:scaling>
        <c:delete val="1"/>
        <c:axPos val="l"/>
        <c:majorGridlines>
          <c:spPr>
            <a:ln w="0">
              <a:solidFill>
                <a:srgbClr val="000000"/>
              </a:solidFill>
            </a:ln>
          </c:spPr>
        </c:majorGridlines>
        <c:numFmt formatCode="0%" sourceLinked="1"/>
        <c:majorTickMark val="cross"/>
        <c:minorTickMark val="none"/>
        <c:tickLblPos val="nextTo"/>
        <c:spPr>
          <a:ln w="0">
            <a:noFill/>
          </a:ln>
        </c:spPr>
        <c:txPr>
          <a:bodyPr/>
          <a:lstStyle/>
          <a:p>
            <a:pPr>
              <a:defRPr b="0" sz="425" spc="-1" strike="noStrike">
                <a:solidFill>
                  <a:srgbClr val="000000"/>
                </a:solidFill>
                <a:latin typeface="Arial"/>
              </a:defRPr>
            </a:pPr>
          </a:p>
        </c:txPr>
        <c:crossAx val="73816271"/>
        <c:crossBetween val="midCat"/>
      </c:valAx>
      <c:spPr>
        <a:solidFill>
          <a:srgbClr val="e8e8e8"/>
        </a:solidFill>
        <a:ln w="12600">
          <a:solidFill>
            <a:srgbClr val="808080"/>
          </a:solidFill>
          <a:round/>
        </a:ln>
      </c:spPr>
    </c:plotArea>
    <c:plotVisOnly val="1"/>
    <c:dispBlanksAs val="gap"/>
  </c:chart>
  <c:spPr>
    <a:solidFill>
      <a:srgbClr val="ffffff"/>
    </a:solidFill>
    <a:ln w="12600">
      <a:solidFill>
        <a:srgbClr val="96969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0167731629393"/>
          <c:y val="0.161873156342183"/>
          <c:w val="0.923522364217252"/>
          <c:h val="0.791851032448378"/>
        </c:manualLayout>
      </c:layout>
      <c:barChart>
        <c:barDir val="bar"/>
        <c:grouping val="stacked"/>
        <c:varyColors val="0"/>
        <c:ser>
          <c:idx val="0"/>
          <c:order val="0"/>
          <c:tx>
            <c:strRef>
              <c:f>普通做法!$D$3</c:f>
              <c:strCache>
                <c:ptCount val="1"/>
                <c:pt idx="0">
                  <c:v>Obama</c:v>
                </c:pt>
              </c:strCache>
            </c:strRef>
          </c:tx>
          <c:spPr>
            <a:solidFill>
              <a:srgbClr val="004c7f"/>
            </a:solidFill>
            <a:ln w="0">
              <a:noFill/>
            </a:ln>
          </c:spPr>
          <c:invertIfNegative val="0"/>
          <c:dLbls>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普通做法!$B$4:$B$9</c:f>
              <c:strCache>
                <c:ptCount val="6"/>
                <c:pt idx="0">
                  <c:v>18－24</c:v>
                </c:pt>
                <c:pt idx="1">
                  <c:v>25－29</c:v>
                </c:pt>
                <c:pt idx="2">
                  <c:v>30－39</c:v>
                </c:pt>
                <c:pt idx="3">
                  <c:v>40－49</c:v>
                </c:pt>
                <c:pt idx="4">
                  <c:v>50－64</c:v>
                </c:pt>
                <c:pt idx="5">
                  <c:v>65＋   </c:v>
                </c:pt>
              </c:strCache>
            </c:strRef>
          </c:cat>
          <c:val>
            <c:numRef>
              <c:f>普通做法!$D$4:$D$9</c:f>
              <c:numCache>
                <c:formatCode>General</c:formatCode>
                <c:ptCount val="6"/>
                <c:pt idx="0">
                  <c:v>0.66</c:v>
                </c:pt>
                <c:pt idx="1">
                  <c:v>0.66</c:v>
                </c:pt>
                <c:pt idx="2">
                  <c:v>0.54</c:v>
                </c:pt>
                <c:pt idx="3">
                  <c:v>0.49</c:v>
                </c:pt>
                <c:pt idx="4">
                  <c:v>0.5</c:v>
                </c:pt>
                <c:pt idx="5">
                  <c:v>0.45</c:v>
                </c:pt>
              </c:numCache>
            </c:numRef>
          </c:val>
        </c:ser>
        <c:ser>
          <c:idx val="1"/>
          <c:order val="1"/>
          <c:spPr>
            <a:solidFill>
              <a:srgbClr val="e8e8e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普通做法!$B$4:$B$9</c:f>
              <c:strCache>
                <c:ptCount val="6"/>
                <c:pt idx="0">
                  <c:v>18－24</c:v>
                </c:pt>
                <c:pt idx="1">
                  <c:v>25－29</c:v>
                </c:pt>
                <c:pt idx="2">
                  <c:v>30－39</c:v>
                </c:pt>
                <c:pt idx="3">
                  <c:v>40－49</c:v>
                </c:pt>
                <c:pt idx="4">
                  <c:v>50－64</c:v>
                </c:pt>
                <c:pt idx="5">
                  <c:v>65＋   </c:v>
                </c:pt>
              </c:strCache>
            </c:strRef>
          </c:cat>
          <c:val>
            <c:numRef>
              <c:f>普通做法!$E$4:$E$9</c:f>
              <c:numCache>
                <c:formatCode>General</c:formatCode>
                <c:ptCount val="6"/>
                <c:pt idx="0">
                  <c:v>0.02</c:v>
                </c:pt>
                <c:pt idx="1">
                  <c:v>0.03</c:v>
                </c:pt>
                <c:pt idx="2">
                  <c:v>0.02</c:v>
                </c:pt>
                <c:pt idx="3">
                  <c:v>0.02</c:v>
                </c:pt>
                <c:pt idx="4">
                  <c:v>0.01</c:v>
                </c:pt>
                <c:pt idx="5">
                  <c:v>0.02</c:v>
                </c:pt>
              </c:numCache>
            </c:numRef>
          </c:val>
        </c:ser>
        <c:ser>
          <c:idx val="2"/>
          <c:order val="2"/>
          <c:tx>
            <c:strRef>
              <c:f>普通做法!$F$3</c:f>
              <c:strCache>
                <c:ptCount val="1"/>
                <c:pt idx="0">
                  <c:v>McCain</c:v>
                </c:pt>
              </c:strCache>
            </c:strRef>
          </c:tx>
          <c:spPr>
            <a:solidFill>
              <a:srgbClr val="b70023"/>
            </a:solidFill>
            <a:ln w="0">
              <a:noFill/>
            </a:ln>
          </c:spPr>
          <c:invertIfNegative val="0"/>
          <c:dLbls>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普通做法!$B$4:$B$9</c:f>
              <c:strCache>
                <c:ptCount val="6"/>
                <c:pt idx="0">
                  <c:v>18－24</c:v>
                </c:pt>
                <c:pt idx="1">
                  <c:v>25－29</c:v>
                </c:pt>
                <c:pt idx="2">
                  <c:v>30－39</c:v>
                </c:pt>
                <c:pt idx="3">
                  <c:v>40－49</c:v>
                </c:pt>
                <c:pt idx="4">
                  <c:v>50－64</c:v>
                </c:pt>
                <c:pt idx="5">
                  <c:v>65＋   </c:v>
                </c:pt>
              </c:strCache>
            </c:strRef>
          </c:cat>
          <c:val>
            <c:numRef>
              <c:f>普通做法!$F$4:$F$9</c:f>
              <c:numCache>
                <c:formatCode>General</c:formatCode>
                <c:ptCount val="6"/>
                <c:pt idx="0">
                  <c:v>0.32</c:v>
                </c:pt>
                <c:pt idx="1">
                  <c:v>0.31</c:v>
                </c:pt>
                <c:pt idx="2">
                  <c:v>0.44</c:v>
                </c:pt>
                <c:pt idx="3">
                  <c:v>0.49</c:v>
                </c:pt>
                <c:pt idx="4">
                  <c:v>0.49</c:v>
                </c:pt>
                <c:pt idx="5">
                  <c:v>0.53</c:v>
                </c:pt>
              </c:numCache>
            </c:numRef>
          </c:val>
        </c:ser>
        <c:gapWidth val="40"/>
        <c:overlap val="100"/>
        <c:axId val="6789917"/>
        <c:axId val="3324620"/>
      </c:barChart>
      <c:catAx>
        <c:axId val="6789917"/>
        <c:scaling>
          <c:orientation val="maxMin"/>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3324620"/>
        <c:crossesAt val="0"/>
        <c:auto val="1"/>
        <c:lblAlgn val="ctr"/>
        <c:lblOffset val="100"/>
        <c:noMultiLvlLbl val="0"/>
      </c:catAx>
      <c:valAx>
        <c:axId val="3324620"/>
        <c:scaling>
          <c:orientation val="minMax"/>
          <c:max val="1"/>
        </c:scaling>
        <c:delete val="1"/>
        <c:axPos val="l"/>
        <c:numFmt formatCode="0%"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6789917"/>
        <c:crossBetween val="midCat"/>
      </c:valAx>
      <c:spPr>
        <a:noFill/>
        <a:ln w="12600">
          <a:noFill/>
        </a:ln>
      </c:spPr>
    </c:plotArea>
    <c:legend>
      <c:legendPos val="r"/>
      <c:legendEntry>
        <c:idx val="1"/>
        <c:delete val="1"/>
      </c:legendEntry>
      <c:layout>
        <c:manualLayout>
          <c:xMode val="edge"/>
          <c:yMode val="edge"/>
          <c:x val="0.157448083067093"/>
          <c:y val="0.0693215339233038"/>
          <c:w val="0.316992811501597"/>
          <c:h val="0.0910766961651917"/>
        </c:manualLayout>
      </c:layout>
      <c:overlay val="0"/>
      <c:spPr>
        <a:solidFill>
          <a:srgbClr val="ffffff"/>
        </a:solidFill>
        <a:ln w="0">
          <a:no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8516725352113"/>
          <c:y val="0.17907995618839"/>
          <c:w val="0.761993838028169"/>
          <c:h val="0.775100401606426"/>
        </c:manualLayout>
      </c:layout>
      <c:barChart>
        <c:barDir val="bar"/>
        <c:grouping val="stacked"/>
        <c:varyColors val="0"/>
        <c:ser>
          <c:idx val="0"/>
          <c:order val="0"/>
          <c:spPr>
            <a:solidFill>
              <a:srgbClr val="01395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M$6:$M$110</c:f>
              <c:numCache>
                <c:formatCode>General</c:formatCode>
                <c:ptCount val="105"/>
                <c:pt idx="0">
                  <c:v>0.66</c:v>
                </c:pt>
                <c:pt idx="1">
                  <c:v>0.66</c:v>
                </c:pt>
                <c:pt idx="2">
                  <c:v>0.66</c:v>
                </c:pt>
                <c:pt idx="3">
                  <c:v>0.66</c:v>
                </c:pt>
                <c:pt idx="4">
                  <c:v>0.66</c:v>
                </c:pt>
                <c:pt idx="5">
                  <c:v>0.66</c:v>
                </c:pt>
                <c:pt idx="6">
                  <c:v>0.66</c:v>
                </c:pt>
                <c:pt idx="7">
                  <c:v>0.66</c:v>
                </c:pt>
                <c:pt idx="8">
                  <c:v>0.66</c:v>
                </c:pt>
                <c:pt idx="9">
                  <c:v>0.66</c:v>
                </c:pt>
              </c:numCache>
            </c:numRef>
          </c:val>
        </c:ser>
        <c:ser>
          <c:idx val="1"/>
          <c:order val="1"/>
          <c:spPr>
            <a:solidFill>
              <a:srgbClr val="e8e8e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N$6:$N$110</c:f>
              <c:numCache>
                <c:formatCode>General</c:formatCode>
                <c:ptCount val="105"/>
                <c:pt idx="0">
                  <c:v>0.02</c:v>
                </c:pt>
                <c:pt idx="1">
                  <c:v>0.02</c:v>
                </c:pt>
                <c:pt idx="2">
                  <c:v>0.02</c:v>
                </c:pt>
                <c:pt idx="3">
                  <c:v>0.02</c:v>
                </c:pt>
                <c:pt idx="4">
                  <c:v>0.02</c:v>
                </c:pt>
                <c:pt idx="5">
                  <c:v>0.02</c:v>
                </c:pt>
                <c:pt idx="6">
                  <c:v>0.02</c:v>
                </c:pt>
                <c:pt idx="7">
                  <c:v>0.02</c:v>
                </c:pt>
                <c:pt idx="8">
                  <c:v>0.02</c:v>
                </c:pt>
                <c:pt idx="9">
                  <c:v>0.02</c:v>
                </c:pt>
              </c:numCache>
            </c:numRef>
          </c:val>
        </c:ser>
        <c:ser>
          <c:idx val="2"/>
          <c:order val="2"/>
          <c:spPr>
            <a:solidFill>
              <a:srgbClr val="7f01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O$6:$O$110</c:f>
              <c:numCache>
                <c:formatCode>General</c:formatCode>
                <c:ptCount val="105"/>
                <c:pt idx="0">
                  <c:v>0.32</c:v>
                </c:pt>
                <c:pt idx="1">
                  <c:v>0.32</c:v>
                </c:pt>
                <c:pt idx="2">
                  <c:v>0.32</c:v>
                </c:pt>
                <c:pt idx="3">
                  <c:v>0.32</c:v>
                </c:pt>
                <c:pt idx="4">
                  <c:v>0.32</c:v>
                </c:pt>
                <c:pt idx="5">
                  <c:v>0.32</c:v>
                </c:pt>
                <c:pt idx="6">
                  <c:v>0.32</c:v>
                </c:pt>
                <c:pt idx="7">
                  <c:v>0.32</c:v>
                </c:pt>
                <c:pt idx="8">
                  <c:v>0.32</c:v>
                </c:pt>
                <c:pt idx="9">
                  <c:v>0.32</c:v>
                </c:pt>
              </c:numCache>
            </c:numRef>
          </c:val>
        </c:ser>
        <c:ser>
          <c:idx val="3"/>
          <c:order val="3"/>
          <c:spPr>
            <a:solidFill>
              <a:srgbClr val="004c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P$6:$P$110</c:f>
              <c:numCache>
                <c:formatCode>General</c:formatCode>
                <c:ptCount val="105"/>
                <c:pt idx="11">
                  <c:v>0.66</c:v>
                </c:pt>
                <c:pt idx="12">
                  <c:v>0.66</c:v>
                </c:pt>
                <c:pt idx="13">
                  <c:v>0.66</c:v>
                </c:pt>
                <c:pt idx="14">
                  <c:v>0.66</c:v>
                </c:pt>
                <c:pt idx="15">
                  <c:v>0.66</c:v>
                </c:pt>
                <c:pt idx="16">
                  <c:v>0.66</c:v>
                </c:pt>
                <c:pt idx="17">
                  <c:v>0.66</c:v>
                </c:pt>
                <c:pt idx="18">
                  <c:v>0.66</c:v>
                </c:pt>
              </c:numCache>
            </c:numRef>
          </c:val>
        </c:ser>
        <c:ser>
          <c:idx val="4"/>
          <c:order val="4"/>
          <c:spPr>
            <a:solidFill>
              <a:srgbClr val="e8e8e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Q$6:$Q$110</c:f>
              <c:numCache>
                <c:formatCode>General</c:formatCode>
                <c:ptCount val="105"/>
                <c:pt idx="11">
                  <c:v>0.03</c:v>
                </c:pt>
                <c:pt idx="12">
                  <c:v>0.03</c:v>
                </c:pt>
                <c:pt idx="13">
                  <c:v>0.03</c:v>
                </c:pt>
                <c:pt idx="14">
                  <c:v>0.03</c:v>
                </c:pt>
                <c:pt idx="15">
                  <c:v>0.03</c:v>
                </c:pt>
                <c:pt idx="16">
                  <c:v>0.03</c:v>
                </c:pt>
                <c:pt idx="17">
                  <c:v>0.03</c:v>
                </c:pt>
                <c:pt idx="18">
                  <c:v>0.03</c:v>
                </c:pt>
              </c:numCache>
            </c:numRef>
          </c:val>
        </c:ser>
        <c:ser>
          <c:idx val="5"/>
          <c:order val="5"/>
          <c:spPr>
            <a:solidFill>
              <a:srgbClr val="b7002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R$6:$R$110</c:f>
              <c:numCache>
                <c:formatCode>General</c:formatCode>
                <c:ptCount val="105"/>
                <c:pt idx="11">
                  <c:v>0.31</c:v>
                </c:pt>
                <c:pt idx="12">
                  <c:v>0.31</c:v>
                </c:pt>
                <c:pt idx="13">
                  <c:v>0.31</c:v>
                </c:pt>
                <c:pt idx="14">
                  <c:v>0.31</c:v>
                </c:pt>
                <c:pt idx="15">
                  <c:v>0.31</c:v>
                </c:pt>
                <c:pt idx="16">
                  <c:v>0.31</c:v>
                </c:pt>
                <c:pt idx="17">
                  <c:v>0.31</c:v>
                </c:pt>
                <c:pt idx="18">
                  <c:v>0.31</c:v>
                </c:pt>
              </c:numCache>
            </c:numRef>
          </c:val>
        </c:ser>
        <c:ser>
          <c:idx val="6"/>
          <c:order val="6"/>
          <c:spPr>
            <a:solidFill>
              <a:srgbClr val="0266b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S$6:$S$110</c:f>
              <c:numCache>
                <c:formatCode>General</c:formatCode>
                <c:ptCount val="105"/>
                <c:pt idx="20">
                  <c:v>0.54</c:v>
                </c:pt>
                <c:pt idx="21">
                  <c:v>0.54</c:v>
                </c:pt>
                <c:pt idx="22">
                  <c:v>0.54</c:v>
                </c:pt>
                <c:pt idx="23">
                  <c:v>0.54</c:v>
                </c:pt>
                <c:pt idx="24">
                  <c:v>0.54</c:v>
                </c:pt>
                <c:pt idx="25">
                  <c:v>0.54</c:v>
                </c:pt>
                <c:pt idx="26">
                  <c:v>0.54</c:v>
                </c:pt>
                <c:pt idx="27">
                  <c:v>0.54</c:v>
                </c:pt>
                <c:pt idx="28">
                  <c:v>0.54</c:v>
                </c:pt>
                <c:pt idx="29">
                  <c:v>0.54</c:v>
                </c:pt>
                <c:pt idx="30">
                  <c:v>0.54</c:v>
                </c:pt>
                <c:pt idx="31">
                  <c:v>0.54</c:v>
                </c:pt>
                <c:pt idx="32">
                  <c:v>0.54</c:v>
                </c:pt>
                <c:pt idx="33">
                  <c:v>0.54</c:v>
                </c:pt>
                <c:pt idx="34">
                  <c:v>0.54</c:v>
                </c:pt>
                <c:pt idx="35">
                  <c:v>0.54</c:v>
                </c:pt>
                <c:pt idx="36">
                  <c:v>0.54</c:v>
                </c:pt>
                <c:pt idx="37">
                  <c:v>0.54</c:v>
                </c:pt>
              </c:numCache>
            </c:numRef>
          </c:val>
        </c:ser>
        <c:ser>
          <c:idx val="7"/>
          <c:order val="7"/>
          <c:spPr>
            <a:solidFill>
              <a:srgbClr val="e8e8e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T$6:$T$110</c:f>
              <c:numCache>
                <c:formatCode>General</c:formatCode>
                <c:ptCount val="105"/>
                <c:pt idx="20">
                  <c:v>0.02</c:v>
                </c:pt>
                <c:pt idx="21">
                  <c:v>0.02</c:v>
                </c:pt>
                <c:pt idx="22">
                  <c:v>0.02</c:v>
                </c:pt>
                <c:pt idx="23">
                  <c:v>0.02</c:v>
                </c:pt>
                <c:pt idx="24">
                  <c:v>0.02</c:v>
                </c:pt>
                <c:pt idx="25">
                  <c:v>0.02</c:v>
                </c:pt>
                <c:pt idx="26">
                  <c:v>0.02</c:v>
                </c:pt>
                <c:pt idx="27">
                  <c:v>0.02</c:v>
                </c:pt>
                <c:pt idx="28">
                  <c:v>0.02</c:v>
                </c:pt>
                <c:pt idx="29">
                  <c:v>0.02</c:v>
                </c:pt>
                <c:pt idx="30">
                  <c:v>0.02</c:v>
                </c:pt>
                <c:pt idx="31">
                  <c:v>0.02</c:v>
                </c:pt>
                <c:pt idx="32">
                  <c:v>0.02</c:v>
                </c:pt>
                <c:pt idx="33">
                  <c:v>0.02</c:v>
                </c:pt>
                <c:pt idx="34">
                  <c:v>0.02</c:v>
                </c:pt>
                <c:pt idx="35">
                  <c:v>0.02</c:v>
                </c:pt>
                <c:pt idx="36">
                  <c:v>0.02</c:v>
                </c:pt>
                <c:pt idx="37">
                  <c:v>0.02</c:v>
                </c:pt>
              </c:numCache>
            </c:numRef>
          </c:val>
        </c:ser>
        <c:ser>
          <c:idx val="8"/>
          <c:order val="8"/>
          <c:spPr>
            <a:solidFill>
              <a:srgbClr val="ea1a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U$6:$U$110</c:f>
              <c:numCache>
                <c:formatCode>General</c:formatCode>
                <c:ptCount val="105"/>
                <c:pt idx="20">
                  <c:v>0.44</c:v>
                </c:pt>
                <c:pt idx="21">
                  <c:v>0.44</c:v>
                </c:pt>
                <c:pt idx="22">
                  <c:v>0.44</c:v>
                </c:pt>
                <c:pt idx="23">
                  <c:v>0.44</c:v>
                </c:pt>
                <c:pt idx="24">
                  <c:v>0.44</c:v>
                </c:pt>
                <c:pt idx="25">
                  <c:v>0.44</c:v>
                </c:pt>
                <c:pt idx="26">
                  <c:v>0.44</c:v>
                </c:pt>
                <c:pt idx="27">
                  <c:v>0.44</c:v>
                </c:pt>
                <c:pt idx="28">
                  <c:v>0.44</c:v>
                </c:pt>
                <c:pt idx="29">
                  <c:v>0.44</c:v>
                </c:pt>
                <c:pt idx="30">
                  <c:v>0.44</c:v>
                </c:pt>
                <c:pt idx="31">
                  <c:v>0.44</c:v>
                </c:pt>
                <c:pt idx="32">
                  <c:v>0.44</c:v>
                </c:pt>
                <c:pt idx="33">
                  <c:v>0.44</c:v>
                </c:pt>
                <c:pt idx="34">
                  <c:v>0.44</c:v>
                </c:pt>
                <c:pt idx="35">
                  <c:v>0.44</c:v>
                </c:pt>
                <c:pt idx="36">
                  <c:v>0.44</c:v>
                </c:pt>
                <c:pt idx="37">
                  <c:v>0.44</c:v>
                </c:pt>
              </c:numCache>
            </c:numRef>
          </c:val>
        </c:ser>
        <c:ser>
          <c:idx val="9"/>
          <c:order val="9"/>
          <c:spPr>
            <a:solidFill>
              <a:srgbClr val="4c80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V$6:$V$110</c:f>
              <c:numCache>
                <c:formatCode>General</c:formatCode>
                <c:ptCount val="105"/>
                <c:pt idx="39">
                  <c:v>0.49</c:v>
                </c:pt>
                <c:pt idx="40">
                  <c:v>0.49</c:v>
                </c:pt>
                <c:pt idx="41">
                  <c:v>0.49</c:v>
                </c:pt>
                <c:pt idx="42">
                  <c:v>0.49</c:v>
                </c:pt>
                <c:pt idx="43">
                  <c:v>0.49</c:v>
                </c:pt>
                <c:pt idx="44">
                  <c:v>0.49</c:v>
                </c:pt>
                <c:pt idx="45">
                  <c:v>0.49</c:v>
                </c:pt>
                <c:pt idx="46">
                  <c:v>0.49</c:v>
                </c:pt>
                <c:pt idx="47">
                  <c:v>0.49</c:v>
                </c:pt>
                <c:pt idx="48">
                  <c:v>0.49</c:v>
                </c:pt>
                <c:pt idx="49">
                  <c:v>0.49</c:v>
                </c:pt>
                <c:pt idx="50">
                  <c:v>0.49</c:v>
                </c:pt>
                <c:pt idx="51">
                  <c:v>0.49</c:v>
                </c:pt>
                <c:pt idx="52">
                  <c:v>0.49</c:v>
                </c:pt>
                <c:pt idx="53">
                  <c:v>0.49</c:v>
                </c:pt>
                <c:pt idx="54">
                  <c:v>0.49</c:v>
                </c:pt>
                <c:pt idx="55">
                  <c:v>0.49</c:v>
                </c:pt>
                <c:pt idx="56">
                  <c:v>0.49</c:v>
                </c:pt>
                <c:pt idx="57">
                  <c:v>0.49</c:v>
                </c:pt>
                <c:pt idx="58">
                  <c:v>0.49</c:v>
                </c:pt>
                <c:pt idx="59">
                  <c:v>0.49</c:v>
                </c:pt>
              </c:numCache>
            </c:numRef>
          </c:val>
        </c:ser>
        <c:ser>
          <c:idx val="10"/>
          <c:order val="10"/>
          <c:spPr>
            <a:solidFill>
              <a:srgbClr val="e8e8e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W$6:$W$110</c:f>
              <c:numCache>
                <c:formatCode>General</c:formatCode>
                <c:ptCount val="105"/>
                <c:pt idx="39">
                  <c:v>0.02</c:v>
                </c:pt>
                <c:pt idx="40">
                  <c:v>0.02</c:v>
                </c:pt>
                <c:pt idx="41">
                  <c:v>0.02</c:v>
                </c:pt>
                <c:pt idx="42">
                  <c:v>0.02</c:v>
                </c:pt>
                <c:pt idx="43">
                  <c:v>0.02</c:v>
                </c:pt>
                <c:pt idx="44">
                  <c:v>0.02</c:v>
                </c:pt>
                <c:pt idx="45">
                  <c:v>0.02</c:v>
                </c:pt>
                <c:pt idx="46">
                  <c:v>0.02</c:v>
                </c:pt>
                <c:pt idx="47">
                  <c:v>0.02</c:v>
                </c:pt>
                <c:pt idx="48">
                  <c:v>0.02</c:v>
                </c:pt>
                <c:pt idx="49">
                  <c:v>0.02</c:v>
                </c:pt>
                <c:pt idx="50">
                  <c:v>0.02</c:v>
                </c:pt>
                <c:pt idx="51">
                  <c:v>0.02</c:v>
                </c:pt>
                <c:pt idx="52">
                  <c:v>0.02</c:v>
                </c:pt>
                <c:pt idx="53">
                  <c:v>0.02</c:v>
                </c:pt>
                <c:pt idx="54">
                  <c:v>0.02</c:v>
                </c:pt>
                <c:pt idx="55">
                  <c:v>0.02</c:v>
                </c:pt>
                <c:pt idx="56">
                  <c:v>0.02</c:v>
                </c:pt>
                <c:pt idx="57">
                  <c:v>0.02</c:v>
                </c:pt>
                <c:pt idx="58">
                  <c:v>0.02</c:v>
                </c:pt>
                <c:pt idx="59">
                  <c:v>0.02</c:v>
                </c:pt>
              </c:numCache>
            </c:numRef>
          </c:val>
        </c:ser>
        <c:ser>
          <c:idx val="11"/>
          <c:order val="11"/>
          <c:spPr>
            <a:solidFill>
              <a:srgbClr val="f07b6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X$6:$X$110</c:f>
              <c:numCache>
                <c:formatCode>General</c:formatCode>
                <c:ptCount val="105"/>
                <c:pt idx="39">
                  <c:v>0.49</c:v>
                </c:pt>
                <c:pt idx="40">
                  <c:v>0.49</c:v>
                </c:pt>
                <c:pt idx="41">
                  <c:v>0.49</c:v>
                </c:pt>
                <c:pt idx="42">
                  <c:v>0.49</c:v>
                </c:pt>
                <c:pt idx="43">
                  <c:v>0.49</c:v>
                </c:pt>
                <c:pt idx="44">
                  <c:v>0.49</c:v>
                </c:pt>
                <c:pt idx="45">
                  <c:v>0.49</c:v>
                </c:pt>
                <c:pt idx="46">
                  <c:v>0.49</c:v>
                </c:pt>
                <c:pt idx="47">
                  <c:v>0.49</c:v>
                </c:pt>
                <c:pt idx="48">
                  <c:v>0.49</c:v>
                </c:pt>
                <c:pt idx="49">
                  <c:v>0.49</c:v>
                </c:pt>
                <c:pt idx="50">
                  <c:v>0.49</c:v>
                </c:pt>
                <c:pt idx="51">
                  <c:v>0.49</c:v>
                </c:pt>
                <c:pt idx="52">
                  <c:v>0.49</c:v>
                </c:pt>
                <c:pt idx="53">
                  <c:v>0.49</c:v>
                </c:pt>
                <c:pt idx="54">
                  <c:v>0.49</c:v>
                </c:pt>
                <c:pt idx="55">
                  <c:v>0.49</c:v>
                </c:pt>
                <c:pt idx="56">
                  <c:v>0.49</c:v>
                </c:pt>
                <c:pt idx="57">
                  <c:v>0.49</c:v>
                </c:pt>
                <c:pt idx="58">
                  <c:v>0.49</c:v>
                </c:pt>
                <c:pt idx="59">
                  <c:v>0.49</c:v>
                </c:pt>
              </c:numCache>
            </c:numRef>
          </c:val>
        </c:ser>
        <c:ser>
          <c:idx val="12"/>
          <c:order val="12"/>
          <c:spPr>
            <a:solidFill>
              <a:srgbClr val="89a5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Y$6:$Y$110</c:f>
              <c:numCache>
                <c:formatCode>General</c:formatCode>
                <c:ptCount val="105"/>
                <c:pt idx="61">
                  <c:v>0.5</c:v>
                </c:pt>
                <c:pt idx="62">
                  <c:v>0.5</c:v>
                </c:pt>
                <c:pt idx="63">
                  <c:v>0.5</c:v>
                </c:pt>
                <c:pt idx="64">
                  <c:v>0.5</c:v>
                </c:pt>
                <c:pt idx="65">
                  <c:v>0.5</c:v>
                </c:pt>
                <c:pt idx="66">
                  <c:v>0.5</c:v>
                </c:pt>
                <c:pt idx="67">
                  <c:v>0.5</c:v>
                </c:pt>
                <c:pt idx="68">
                  <c:v>0.5</c:v>
                </c:pt>
                <c:pt idx="69">
                  <c:v>0.5</c:v>
                </c:pt>
                <c:pt idx="70">
                  <c:v>0.5</c:v>
                </c:pt>
                <c:pt idx="71">
                  <c:v>0.5</c:v>
                </c:pt>
                <c:pt idx="72">
                  <c:v>0.5</c:v>
                </c:pt>
                <c:pt idx="73">
                  <c:v>0.5</c:v>
                </c:pt>
                <c:pt idx="74">
                  <c:v>0.5</c:v>
                </c:pt>
                <c:pt idx="75">
                  <c:v>0.5</c:v>
                </c:pt>
                <c:pt idx="76">
                  <c:v>0.5</c:v>
                </c:pt>
                <c:pt idx="77">
                  <c:v>0.5</c:v>
                </c:pt>
                <c:pt idx="78">
                  <c:v>0.5</c:v>
                </c:pt>
                <c:pt idx="79">
                  <c:v>0.5</c:v>
                </c:pt>
                <c:pt idx="80">
                  <c:v>0.5</c:v>
                </c:pt>
                <c:pt idx="81">
                  <c:v>0.5</c:v>
                </c:pt>
                <c:pt idx="82">
                  <c:v>0.5</c:v>
                </c:pt>
                <c:pt idx="83">
                  <c:v>0.5</c:v>
                </c:pt>
                <c:pt idx="84">
                  <c:v>0.5</c:v>
                </c:pt>
                <c:pt idx="85">
                  <c:v>0.5</c:v>
                </c:pt>
                <c:pt idx="86">
                  <c:v>0.5</c:v>
                </c:pt>
              </c:numCache>
            </c:numRef>
          </c:val>
        </c:ser>
        <c:ser>
          <c:idx val="13"/>
          <c:order val="13"/>
          <c:spPr>
            <a:solidFill>
              <a:srgbClr val="e8e8e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Z$6:$Z$110</c:f>
              <c:numCache>
                <c:formatCode>General</c:formatCode>
                <c:ptCount val="105"/>
                <c:pt idx="61">
                  <c:v>0.01</c:v>
                </c:pt>
                <c:pt idx="62">
                  <c:v>0.01</c:v>
                </c:pt>
                <c:pt idx="63">
                  <c:v>0.01</c:v>
                </c:pt>
                <c:pt idx="64">
                  <c:v>0.01</c:v>
                </c:pt>
                <c:pt idx="65">
                  <c:v>0.01</c:v>
                </c:pt>
                <c:pt idx="66">
                  <c:v>0.01</c:v>
                </c:pt>
                <c:pt idx="67">
                  <c:v>0.01</c:v>
                </c:pt>
                <c:pt idx="68">
                  <c:v>0.01</c:v>
                </c:pt>
                <c:pt idx="69">
                  <c:v>0.01</c:v>
                </c:pt>
                <c:pt idx="70">
                  <c:v>0.01</c:v>
                </c:pt>
                <c:pt idx="71">
                  <c:v>0.01</c:v>
                </c:pt>
                <c:pt idx="72">
                  <c:v>0.01</c:v>
                </c:pt>
                <c:pt idx="73">
                  <c:v>0.01</c:v>
                </c:pt>
                <c:pt idx="74">
                  <c:v>0.01</c:v>
                </c:pt>
                <c:pt idx="75">
                  <c:v>0.01</c:v>
                </c:pt>
                <c:pt idx="76">
                  <c:v>0.01</c:v>
                </c:pt>
                <c:pt idx="77">
                  <c:v>0.01</c:v>
                </c:pt>
                <c:pt idx="78">
                  <c:v>0.01</c:v>
                </c:pt>
                <c:pt idx="79">
                  <c:v>0.01</c:v>
                </c:pt>
                <c:pt idx="80">
                  <c:v>0.01</c:v>
                </c:pt>
                <c:pt idx="81">
                  <c:v>0.01</c:v>
                </c:pt>
                <c:pt idx="82">
                  <c:v>0.01</c:v>
                </c:pt>
                <c:pt idx="83">
                  <c:v>0.01</c:v>
                </c:pt>
                <c:pt idx="84">
                  <c:v>0.01</c:v>
                </c:pt>
                <c:pt idx="85">
                  <c:v>0.01</c:v>
                </c:pt>
                <c:pt idx="86">
                  <c:v>0.01</c:v>
                </c:pt>
              </c:numCache>
            </c:numRef>
          </c:val>
        </c:ser>
        <c:ser>
          <c:idx val="14"/>
          <c:order val="14"/>
          <c:spPr>
            <a:solidFill>
              <a:srgbClr val="f59e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AA$6:$AA$110</c:f>
              <c:numCache>
                <c:formatCode>General</c:formatCode>
                <c:ptCount val="105"/>
                <c:pt idx="61">
                  <c:v>0.49</c:v>
                </c:pt>
                <c:pt idx="62">
                  <c:v>0.49</c:v>
                </c:pt>
                <c:pt idx="63">
                  <c:v>0.49</c:v>
                </c:pt>
                <c:pt idx="64">
                  <c:v>0.49</c:v>
                </c:pt>
                <c:pt idx="65">
                  <c:v>0.49</c:v>
                </c:pt>
                <c:pt idx="66">
                  <c:v>0.49</c:v>
                </c:pt>
                <c:pt idx="67">
                  <c:v>0.49</c:v>
                </c:pt>
                <c:pt idx="68">
                  <c:v>0.49</c:v>
                </c:pt>
                <c:pt idx="69">
                  <c:v>0.49</c:v>
                </c:pt>
                <c:pt idx="70">
                  <c:v>0.49</c:v>
                </c:pt>
                <c:pt idx="71">
                  <c:v>0.49</c:v>
                </c:pt>
                <c:pt idx="72">
                  <c:v>0.49</c:v>
                </c:pt>
                <c:pt idx="73">
                  <c:v>0.49</c:v>
                </c:pt>
                <c:pt idx="74">
                  <c:v>0.49</c:v>
                </c:pt>
                <c:pt idx="75">
                  <c:v>0.49</c:v>
                </c:pt>
                <c:pt idx="76">
                  <c:v>0.49</c:v>
                </c:pt>
                <c:pt idx="77">
                  <c:v>0.49</c:v>
                </c:pt>
                <c:pt idx="78">
                  <c:v>0.49</c:v>
                </c:pt>
                <c:pt idx="79">
                  <c:v>0.49</c:v>
                </c:pt>
                <c:pt idx="80">
                  <c:v>0.49</c:v>
                </c:pt>
                <c:pt idx="81">
                  <c:v>0.49</c:v>
                </c:pt>
                <c:pt idx="82">
                  <c:v>0.49</c:v>
                </c:pt>
                <c:pt idx="83">
                  <c:v>0.49</c:v>
                </c:pt>
                <c:pt idx="84">
                  <c:v>0.49</c:v>
                </c:pt>
                <c:pt idx="85">
                  <c:v>0.49</c:v>
                </c:pt>
                <c:pt idx="86">
                  <c:v>0.49</c:v>
                </c:pt>
              </c:numCache>
            </c:numRef>
          </c:val>
        </c:ser>
        <c:ser>
          <c:idx val="15"/>
          <c:order val="15"/>
          <c:spPr>
            <a:solidFill>
              <a:srgbClr val="b8c7e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AB$6:$AB$110</c:f>
              <c:numCache>
                <c:formatCode>General</c:formatCode>
                <c:ptCount val="105"/>
                <c:pt idx="88">
                  <c:v>0.45</c:v>
                </c:pt>
                <c:pt idx="89">
                  <c:v>0.45</c:v>
                </c:pt>
                <c:pt idx="90">
                  <c:v>0.45</c:v>
                </c:pt>
                <c:pt idx="91">
                  <c:v>0.45</c:v>
                </c:pt>
                <c:pt idx="92">
                  <c:v>0.45</c:v>
                </c:pt>
                <c:pt idx="93">
                  <c:v>0.45</c:v>
                </c:pt>
                <c:pt idx="94">
                  <c:v>0.45</c:v>
                </c:pt>
                <c:pt idx="95">
                  <c:v>0.45</c:v>
                </c:pt>
                <c:pt idx="96">
                  <c:v>0.45</c:v>
                </c:pt>
                <c:pt idx="97">
                  <c:v>0.45</c:v>
                </c:pt>
                <c:pt idx="98">
                  <c:v>0.45</c:v>
                </c:pt>
                <c:pt idx="99">
                  <c:v>0.45</c:v>
                </c:pt>
                <c:pt idx="100">
                  <c:v>0.45</c:v>
                </c:pt>
                <c:pt idx="101">
                  <c:v>0.45</c:v>
                </c:pt>
                <c:pt idx="102">
                  <c:v>0.45</c:v>
                </c:pt>
                <c:pt idx="103">
                  <c:v>0.45</c:v>
                </c:pt>
                <c:pt idx="104">
                  <c:v>0.45</c:v>
                </c:pt>
              </c:numCache>
            </c:numRef>
          </c:val>
        </c:ser>
        <c:ser>
          <c:idx val="16"/>
          <c:order val="16"/>
          <c:spPr>
            <a:solidFill>
              <a:srgbClr val="e8e8e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AC$6:$AC$110</c:f>
              <c:numCache>
                <c:formatCode>General</c:formatCode>
                <c:ptCount val="105"/>
                <c:pt idx="88">
                  <c:v>0.02</c:v>
                </c:pt>
                <c:pt idx="89">
                  <c:v>0.02</c:v>
                </c:pt>
                <c:pt idx="90">
                  <c:v>0.02</c:v>
                </c:pt>
                <c:pt idx="91">
                  <c:v>0.02</c:v>
                </c:pt>
                <c:pt idx="92">
                  <c:v>0.02</c:v>
                </c:pt>
                <c:pt idx="93">
                  <c:v>0.02</c:v>
                </c:pt>
                <c:pt idx="94">
                  <c:v>0.02</c:v>
                </c:pt>
                <c:pt idx="95">
                  <c:v>0.02</c:v>
                </c:pt>
                <c:pt idx="96">
                  <c:v>0.02</c:v>
                </c:pt>
                <c:pt idx="97">
                  <c:v>0.02</c:v>
                </c:pt>
                <c:pt idx="98">
                  <c:v>0.02</c:v>
                </c:pt>
                <c:pt idx="99">
                  <c:v>0.02</c:v>
                </c:pt>
                <c:pt idx="100">
                  <c:v>0.02</c:v>
                </c:pt>
                <c:pt idx="101">
                  <c:v>0.02</c:v>
                </c:pt>
                <c:pt idx="102">
                  <c:v>0.02</c:v>
                </c:pt>
                <c:pt idx="103">
                  <c:v>0.02</c:v>
                </c:pt>
                <c:pt idx="104">
                  <c:v>0.02</c:v>
                </c:pt>
              </c:numCache>
            </c:numRef>
          </c:val>
        </c:ser>
        <c:ser>
          <c:idx val="17"/>
          <c:order val="17"/>
          <c:spPr>
            <a:solidFill>
              <a:srgbClr val="f8bda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AD$6:$AD$110</c:f>
              <c:numCache>
                <c:formatCode>General</c:formatCode>
                <c:ptCount val="105"/>
                <c:pt idx="88">
                  <c:v>0.53</c:v>
                </c:pt>
                <c:pt idx="89">
                  <c:v>0.53</c:v>
                </c:pt>
                <c:pt idx="90">
                  <c:v>0.53</c:v>
                </c:pt>
                <c:pt idx="91">
                  <c:v>0.53</c:v>
                </c:pt>
                <c:pt idx="92">
                  <c:v>0.53</c:v>
                </c:pt>
                <c:pt idx="93">
                  <c:v>0.53</c:v>
                </c:pt>
                <c:pt idx="94">
                  <c:v>0.53</c:v>
                </c:pt>
                <c:pt idx="95">
                  <c:v>0.53</c:v>
                </c:pt>
                <c:pt idx="96">
                  <c:v>0.53</c:v>
                </c:pt>
                <c:pt idx="97">
                  <c:v>0.53</c:v>
                </c:pt>
                <c:pt idx="98">
                  <c:v>0.53</c:v>
                </c:pt>
                <c:pt idx="99">
                  <c:v>0.53</c:v>
                </c:pt>
                <c:pt idx="100">
                  <c:v>0.53</c:v>
                </c:pt>
                <c:pt idx="101">
                  <c:v>0.53</c:v>
                </c:pt>
                <c:pt idx="102">
                  <c:v>0.53</c:v>
                </c:pt>
                <c:pt idx="103">
                  <c:v>0.53</c:v>
                </c:pt>
                <c:pt idx="104">
                  <c:v>0.53</c:v>
                </c:pt>
              </c:numCache>
            </c:numRef>
          </c:val>
        </c:ser>
        <c:gapWidth val="0"/>
        <c:overlap val="100"/>
        <c:axId val="67383671"/>
        <c:axId val="3881724"/>
      </c:barChart>
      <c:scatterChart>
        <c:scatterStyle val="lineMarker"/>
        <c:varyColors val="0"/>
        <c:ser>
          <c:idx val="18"/>
          <c:order val="18"/>
          <c:spPr>
            <a:solidFill>
              <a:srgbClr val="99cc00"/>
            </a:solidFill>
            <a:ln w="0">
              <a:noFill/>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多条形图做法!$I$14:$I$19</c:f>
              <c:numCache>
                <c:formatCode>General</c:formatCode>
                <c:ptCount val="6"/>
                <c:pt idx="0">
                  <c:v>-0.1</c:v>
                </c:pt>
                <c:pt idx="1">
                  <c:v>-0.1</c:v>
                </c:pt>
                <c:pt idx="2">
                  <c:v>-0.1</c:v>
                </c:pt>
                <c:pt idx="3">
                  <c:v>-0.1</c:v>
                </c:pt>
                <c:pt idx="4">
                  <c:v>-0.1</c:v>
                </c:pt>
                <c:pt idx="5">
                  <c:v>-0.1</c:v>
                </c:pt>
              </c:numCache>
            </c:numRef>
          </c:xVal>
          <c:yVal>
            <c:numRef>
              <c:f>多条形图做法!$H$14:$H$19</c:f>
              <c:numCache>
                <c:formatCode>General</c:formatCode>
                <c:ptCount val="6"/>
                <c:pt idx="0">
                  <c:v>0.05</c:v>
                </c:pt>
                <c:pt idx="1">
                  <c:v>0.14</c:v>
                </c:pt>
                <c:pt idx="2">
                  <c:v>0.27</c:v>
                </c:pt>
                <c:pt idx="3">
                  <c:v>0.465</c:v>
                </c:pt>
                <c:pt idx="4">
                  <c:v>0.7</c:v>
                </c:pt>
                <c:pt idx="5">
                  <c:v>0.915</c:v>
                </c:pt>
              </c:numCache>
            </c:numRef>
          </c:yVal>
          <c:smooth val="0"/>
        </c:ser>
        <c:axId val="92635248"/>
        <c:axId val="19753064"/>
      </c:scatterChart>
      <c:catAx>
        <c:axId val="67383671"/>
        <c:scaling>
          <c:orientation val="maxMin"/>
        </c:scaling>
        <c:delete val="0"/>
        <c:axPos val="b"/>
        <c:numFmt formatCode="General" sourceLinked="1"/>
        <c:majorTickMark val="none"/>
        <c:minorTickMark val="none"/>
        <c:tickLblPos val="none"/>
        <c:spPr>
          <a:ln w="0">
            <a:noFill/>
          </a:ln>
        </c:spPr>
        <c:txPr>
          <a:bodyPr/>
          <a:lstStyle/>
          <a:p>
            <a:pPr>
              <a:defRPr b="0" sz="1000" spc="-1" strike="noStrike">
                <a:latin typeface="Arial"/>
              </a:defRPr>
            </a:pPr>
          </a:p>
        </c:txPr>
        <c:crossAx val="3881724"/>
        <c:crossesAt val="0"/>
        <c:auto val="1"/>
        <c:lblAlgn val="ctr"/>
        <c:lblOffset val="100"/>
        <c:noMultiLvlLbl val="0"/>
      </c:catAx>
      <c:valAx>
        <c:axId val="3881724"/>
        <c:scaling>
          <c:orientation val="minMax"/>
          <c:max val="1"/>
        </c:scaling>
        <c:delete val="1"/>
        <c:axPos val="l"/>
        <c:numFmt formatCode="0%"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67383671"/>
        <c:crossBetween val="midCat"/>
      </c:valAx>
      <c:valAx>
        <c:axId val="92635248"/>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19753064"/>
        <c:crossBetween val="midCat"/>
      </c:valAx>
      <c:valAx>
        <c:axId val="19753064"/>
        <c:scaling>
          <c:orientation val="maxMin"/>
          <c:max val="1"/>
        </c:scaling>
        <c:delete val="1"/>
        <c:axPos val="r"/>
        <c:numFmt formatCode="0%"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92635248"/>
        <c:crossBetween val="midCat"/>
      </c:valAx>
      <c:spPr>
        <a:noFill/>
        <a:ln w="12600">
          <a:noFill/>
        </a:ln>
      </c:spPr>
    </c:plotArea>
    <c:plotVisOnly val="1"/>
    <c:dispBlanksAs val="gap"/>
  </c:chart>
  <c:spPr>
    <a:solidFill>
      <a:srgbClr val="ffffff"/>
    </a:solidFill>
    <a:ln w="0">
      <a:solidFill>
        <a:srgbClr val="e8e8e8"/>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spPr>
            <a:solidFill>
              <a:srgbClr val="01395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M$6:$M$15</c:f>
              <c:numCache>
                <c:formatCode>General</c:formatCode>
                <c:ptCount val="10"/>
                <c:pt idx="0">
                  <c:v>0.66</c:v>
                </c:pt>
                <c:pt idx="1">
                  <c:v>0.66</c:v>
                </c:pt>
                <c:pt idx="2">
                  <c:v>0.66</c:v>
                </c:pt>
                <c:pt idx="3">
                  <c:v>0.66</c:v>
                </c:pt>
                <c:pt idx="4">
                  <c:v>0.66</c:v>
                </c:pt>
                <c:pt idx="5">
                  <c:v>0.66</c:v>
                </c:pt>
                <c:pt idx="6">
                  <c:v>0.66</c:v>
                </c:pt>
                <c:pt idx="7">
                  <c:v>0.66</c:v>
                </c:pt>
                <c:pt idx="8">
                  <c:v>0.66</c:v>
                </c:pt>
                <c:pt idx="9">
                  <c:v>0.66</c:v>
                </c:pt>
              </c:numCache>
            </c:numRef>
          </c:val>
        </c:ser>
        <c:ser>
          <c:idx val="1"/>
          <c:order val="1"/>
          <c:spPr>
            <a:solidFill>
              <a:srgbClr val="004c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N$6:$N$15</c:f>
              <c:numCache>
                <c:formatCode>General</c:formatCode>
                <c:ptCount val="10"/>
                <c:pt idx="0">
                  <c:v>0.02</c:v>
                </c:pt>
                <c:pt idx="1">
                  <c:v>0.02</c:v>
                </c:pt>
                <c:pt idx="2">
                  <c:v>0.02</c:v>
                </c:pt>
                <c:pt idx="3">
                  <c:v>0.02</c:v>
                </c:pt>
                <c:pt idx="4">
                  <c:v>0.02</c:v>
                </c:pt>
                <c:pt idx="5">
                  <c:v>0.02</c:v>
                </c:pt>
                <c:pt idx="6">
                  <c:v>0.02</c:v>
                </c:pt>
                <c:pt idx="7">
                  <c:v>0.02</c:v>
                </c:pt>
                <c:pt idx="8">
                  <c:v>0.02</c:v>
                </c:pt>
                <c:pt idx="9">
                  <c:v>0.02</c:v>
                </c:pt>
              </c:numCache>
            </c:numRef>
          </c:val>
        </c:ser>
        <c:ser>
          <c:idx val="2"/>
          <c:order val="2"/>
          <c:spPr>
            <a:solidFill>
              <a:srgbClr val="0266b1"/>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O$6:$O$15</c:f>
              <c:numCache>
                <c:formatCode>General</c:formatCode>
                <c:ptCount val="10"/>
                <c:pt idx="0">
                  <c:v>0.32</c:v>
                </c:pt>
                <c:pt idx="1">
                  <c:v>0.32</c:v>
                </c:pt>
                <c:pt idx="2">
                  <c:v>0.32</c:v>
                </c:pt>
                <c:pt idx="3">
                  <c:v>0.32</c:v>
                </c:pt>
                <c:pt idx="4">
                  <c:v>0.32</c:v>
                </c:pt>
                <c:pt idx="5">
                  <c:v>0.32</c:v>
                </c:pt>
                <c:pt idx="6">
                  <c:v>0.32</c:v>
                </c:pt>
                <c:pt idx="7">
                  <c:v>0.32</c:v>
                </c:pt>
                <c:pt idx="8">
                  <c:v>0.32</c:v>
                </c:pt>
                <c:pt idx="9">
                  <c:v>0.32</c:v>
                </c:pt>
              </c:numCache>
            </c:numRef>
          </c:val>
        </c:ser>
        <c:gapWidth val="150"/>
        <c:overlap val="100"/>
        <c:axId val="58428024"/>
        <c:axId val="52719539"/>
      </c:barChart>
      <c:catAx>
        <c:axId val="5842802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2719539"/>
        <c:crossesAt val="0"/>
        <c:auto val="1"/>
        <c:lblAlgn val="ctr"/>
        <c:lblOffset val="100"/>
        <c:noMultiLvlLbl val="0"/>
      </c:catAx>
      <c:valAx>
        <c:axId val="52719539"/>
        <c:scaling>
          <c:orientation val="minMax"/>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8428024"/>
        <c:crossesAt val="1"/>
        <c:crossBetween val="midCat"/>
      </c:valAx>
      <c:spPr>
        <a:solidFill>
          <a:srgbClr val="e8e8e8"/>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spPr>
            <a:solidFill>
              <a:srgbClr val="01395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M$6:$M$110</c:f>
              <c:numCache>
                <c:formatCode>General</c:formatCode>
                <c:ptCount val="105"/>
                <c:pt idx="0">
                  <c:v>0.66</c:v>
                </c:pt>
                <c:pt idx="1">
                  <c:v>0.66</c:v>
                </c:pt>
                <c:pt idx="2">
                  <c:v>0.66</c:v>
                </c:pt>
                <c:pt idx="3">
                  <c:v>0.66</c:v>
                </c:pt>
                <c:pt idx="4">
                  <c:v>0.66</c:v>
                </c:pt>
                <c:pt idx="5">
                  <c:v>0.66</c:v>
                </c:pt>
                <c:pt idx="6">
                  <c:v>0.66</c:v>
                </c:pt>
                <c:pt idx="7">
                  <c:v>0.66</c:v>
                </c:pt>
                <c:pt idx="8">
                  <c:v>0.66</c:v>
                </c:pt>
                <c:pt idx="9">
                  <c:v>0.66</c:v>
                </c:pt>
              </c:numCache>
            </c:numRef>
          </c:val>
        </c:ser>
        <c:ser>
          <c:idx val="1"/>
          <c:order val="1"/>
          <c:spPr>
            <a:solidFill>
              <a:srgbClr val="004c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N$6:$N$110</c:f>
              <c:numCache>
                <c:formatCode>General</c:formatCode>
                <c:ptCount val="105"/>
                <c:pt idx="0">
                  <c:v>0.02</c:v>
                </c:pt>
                <c:pt idx="1">
                  <c:v>0.02</c:v>
                </c:pt>
                <c:pt idx="2">
                  <c:v>0.02</c:v>
                </c:pt>
                <c:pt idx="3">
                  <c:v>0.02</c:v>
                </c:pt>
                <c:pt idx="4">
                  <c:v>0.02</c:v>
                </c:pt>
                <c:pt idx="5">
                  <c:v>0.02</c:v>
                </c:pt>
                <c:pt idx="6">
                  <c:v>0.02</c:v>
                </c:pt>
                <c:pt idx="7">
                  <c:v>0.02</c:v>
                </c:pt>
                <c:pt idx="8">
                  <c:v>0.02</c:v>
                </c:pt>
                <c:pt idx="9">
                  <c:v>0.02</c:v>
                </c:pt>
              </c:numCache>
            </c:numRef>
          </c:val>
        </c:ser>
        <c:ser>
          <c:idx val="2"/>
          <c:order val="2"/>
          <c:spPr>
            <a:solidFill>
              <a:srgbClr val="0266b1"/>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O$6:$O$110</c:f>
              <c:numCache>
                <c:formatCode>General</c:formatCode>
                <c:ptCount val="105"/>
                <c:pt idx="0">
                  <c:v>0.32</c:v>
                </c:pt>
                <c:pt idx="1">
                  <c:v>0.32</c:v>
                </c:pt>
                <c:pt idx="2">
                  <c:v>0.32</c:v>
                </c:pt>
                <c:pt idx="3">
                  <c:v>0.32</c:v>
                </c:pt>
                <c:pt idx="4">
                  <c:v>0.32</c:v>
                </c:pt>
                <c:pt idx="5">
                  <c:v>0.32</c:v>
                </c:pt>
                <c:pt idx="6">
                  <c:v>0.32</c:v>
                </c:pt>
                <c:pt idx="7">
                  <c:v>0.32</c:v>
                </c:pt>
                <c:pt idx="8">
                  <c:v>0.32</c:v>
                </c:pt>
                <c:pt idx="9">
                  <c:v>0.32</c:v>
                </c:pt>
              </c:numCache>
            </c:numRef>
          </c:val>
        </c:ser>
        <c:ser>
          <c:idx val="3"/>
          <c:order val="3"/>
          <c:spPr>
            <a:solidFill>
              <a:srgbClr val="4c80c1"/>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P$6:$P$110</c:f>
              <c:numCache>
                <c:formatCode>General</c:formatCode>
                <c:ptCount val="105"/>
                <c:pt idx="11">
                  <c:v>0.66</c:v>
                </c:pt>
                <c:pt idx="12">
                  <c:v>0.66</c:v>
                </c:pt>
                <c:pt idx="13">
                  <c:v>0.66</c:v>
                </c:pt>
                <c:pt idx="14">
                  <c:v>0.66</c:v>
                </c:pt>
                <c:pt idx="15">
                  <c:v>0.66</c:v>
                </c:pt>
                <c:pt idx="16">
                  <c:v>0.66</c:v>
                </c:pt>
                <c:pt idx="17">
                  <c:v>0.66</c:v>
                </c:pt>
                <c:pt idx="18">
                  <c:v>0.66</c:v>
                </c:pt>
              </c:numCache>
            </c:numRef>
          </c:val>
        </c:ser>
        <c:ser>
          <c:idx val="4"/>
          <c:order val="4"/>
          <c:spPr>
            <a:solidFill>
              <a:srgbClr val="89a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Q$6:$Q$110</c:f>
              <c:numCache>
                <c:formatCode>General</c:formatCode>
                <c:ptCount val="105"/>
                <c:pt idx="11">
                  <c:v>0.03</c:v>
                </c:pt>
                <c:pt idx="12">
                  <c:v>0.03</c:v>
                </c:pt>
                <c:pt idx="13">
                  <c:v>0.03</c:v>
                </c:pt>
                <c:pt idx="14">
                  <c:v>0.03</c:v>
                </c:pt>
                <c:pt idx="15">
                  <c:v>0.03</c:v>
                </c:pt>
                <c:pt idx="16">
                  <c:v>0.03</c:v>
                </c:pt>
                <c:pt idx="17">
                  <c:v>0.03</c:v>
                </c:pt>
                <c:pt idx="18">
                  <c:v>0.03</c:v>
                </c:pt>
              </c:numCache>
            </c:numRef>
          </c:val>
        </c:ser>
        <c:ser>
          <c:idx val="5"/>
          <c:order val="5"/>
          <c:spPr>
            <a:solidFill>
              <a:srgbClr val="b8c7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R$6:$R$110</c:f>
              <c:numCache>
                <c:formatCode>General</c:formatCode>
                <c:ptCount val="105"/>
                <c:pt idx="11">
                  <c:v>0.31</c:v>
                </c:pt>
                <c:pt idx="12">
                  <c:v>0.31</c:v>
                </c:pt>
                <c:pt idx="13">
                  <c:v>0.31</c:v>
                </c:pt>
                <c:pt idx="14">
                  <c:v>0.31</c:v>
                </c:pt>
                <c:pt idx="15">
                  <c:v>0.31</c:v>
                </c:pt>
                <c:pt idx="16">
                  <c:v>0.31</c:v>
                </c:pt>
                <c:pt idx="17">
                  <c:v>0.31</c:v>
                </c:pt>
                <c:pt idx="18">
                  <c:v>0.31</c:v>
                </c:pt>
              </c:numCache>
            </c:numRef>
          </c:val>
        </c:ser>
        <c:ser>
          <c:idx val="6"/>
          <c:order val="6"/>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S$6:$S$110</c:f>
              <c:numCache>
                <c:formatCode>General</c:formatCode>
                <c:ptCount val="105"/>
                <c:pt idx="20">
                  <c:v>0.54</c:v>
                </c:pt>
                <c:pt idx="21">
                  <c:v>0.54</c:v>
                </c:pt>
                <c:pt idx="22">
                  <c:v>0.54</c:v>
                </c:pt>
                <c:pt idx="23">
                  <c:v>0.54</c:v>
                </c:pt>
                <c:pt idx="24">
                  <c:v>0.54</c:v>
                </c:pt>
                <c:pt idx="25">
                  <c:v>0.54</c:v>
                </c:pt>
                <c:pt idx="26">
                  <c:v>0.54</c:v>
                </c:pt>
                <c:pt idx="27">
                  <c:v>0.54</c:v>
                </c:pt>
                <c:pt idx="28">
                  <c:v>0.54</c:v>
                </c:pt>
                <c:pt idx="29">
                  <c:v>0.54</c:v>
                </c:pt>
                <c:pt idx="30">
                  <c:v>0.54</c:v>
                </c:pt>
                <c:pt idx="31">
                  <c:v>0.54</c:v>
                </c:pt>
                <c:pt idx="32">
                  <c:v>0.54</c:v>
                </c:pt>
                <c:pt idx="33">
                  <c:v>0.54</c:v>
                </c:pt>
                <c:pt idx="34">
                  <c:v>0.54</c:v>
                </c:pt>
                <c:pt idx="35">
                  <c:v>0.54</c:v>
                </c:pt>
                <c:pt idx="36">
                  <c:v>0.54</c:v>
                </c:pt>
                <c:pt idx="37">
                  <c:v>0.54</c:v>
                </c:pt>
              </c:numCache>
            </c:numRef>
          </c:val>
        </c:ser>
        <c:ser>
          <c:idx val="7"/>
          <c:order val="7"/>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T$6:$T$110</c:f>
              <c:numCache>
                <c:formatCode>General</c:formatCode>
                <c:ptCount val="105"/>
                <c:pt idx="20">
                  <c:v>0.02</c:v>
                </c:pt>
                <c:pt idx="21">
                  <c:v>0.02</c:v>
                </c:pt>
                <c:pt idx="22">
                  <c:v>0.02</c:v>
                </c:pt>
                <c:pt idx="23">
                  <c:v>0.02</c:v>
                </c:pt>
                <c:pt idx="24">
                  <c:v>0.02</c:v>
                </c:pt>
                <c:pt idx="25">
                  <c:v>0.02</c:v>
                </c:pt>
                <c:pt idx="26">
                  <c:v>0.02</c:v>
                </c:pt>
                <c:pt idx="27">
                  <c:v>0.02</c:v>
                </c:pt>
                <c:pt idx="28">
                  <c:v>0.02</c:v>
                </c:pt>
                <c:pt idx="29">
                  <c:v>0.02</c:v>
                </c:pt>
                <c:pt idx="30">
                  <c:v>0.02</c:v>
                </c:pt>
                <c:pt idx="31">
                  <c:v>0.02</c:v>
                </c:pt>
                <c:pt idx="32">
                  <c:v>0.02</c:v>
                </c:pt>
                <c:pt idx="33">
                  <c:v>0.02</c:v>
                </c:pt>
                <c:pt idx="34">
                  <c:v>0.02</c:v>
                </c:pt>
                <c:pt idx="35">
                  <c:v>0.02</c:v>
                </c:pt>
                <c:pt idx="36">
                  <c:v>0.02</c:v>
                </c:pt>
                <c:pt idx="37">
                  <c:v>0.02</c:v>
                </c:pt>
              </c:numCache>
            </c:numRef>
          </c:val>
        </c:ser>
        <c:ser>
          <c:idx val="8"/>
          <c:order val="8"/>
          <c:spPr>
            <a:solidFill>
              <a:srgbClr val="7f011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U$6:$U$110</c:f>
              <c:numCache>
                <c:formatCode>General</c:formatCode>
                <c:ptCount val="105"/>
                <c:pt idx="20">
                  <c:v>0.44</c:v>
                </c:pt>
                <c:pt idx="21">
                  <c:v>0.44</c:v>
                </c:pt>
                <c:pt idx="22">
                  <c:v>0.44</c:v>
                </c:pt>
                <c:pt idx="23">
                  <c:v>0.44</c:v>
                </c:pt>
                <c:pt idx="24">
                  <c:v>0.44</c:v>
                </c:pt>
                <c:pt idx="25">
                  <c:v>0.44</c:v>
                </c:pt>
                <c:pt idx="26">
                  <c:v>0.44</c:v>
                </c:pt>
                <c:pt idx="27">
                  <c:v>0.44</c:v>
                </c:pt>
                <c:pt idx="28">
                  <c:v>0.44</c:v>
                </c:pt>
                <c:pt idx="29">
                  <c:v>0.44</c:v>
                </c:pt>
                <c:pt idx="30">
                  <c:v>0.44</c:v>
                </c:pt>
                <c:pt idx="31">
                  <c:v>0.44</c:v>
                </c:pt>
                <c:pt idx="32">
                  <c:v>0.44</c:v>
                </c:pt>
                <c:pt idx="33">
                  <c:v>0.44</c:v>
                </c:pt>
                <c:pt idx="34">
                  <c:v>0.44</c:v>
                </c:pt>
                <c:pt idx="35">
                  <c:v>0.44</c:v>
                </c:pt>
                <c:pt idx="36">
                  <c:v>0.44</c:v>
                </c:pt>
                <c:pt idx="37">
                  <c:v>0.44</c:v>
                </c:pt>
              </c:numCache>
            </c:numRef>
          </c:val>
        </c:ser>
        <c:ser>
          <c:idx val="9"/>
          <c:order val="9"/>
          <c:spPr>
            <a:solidFill>
              <a:srgbClr val="b7002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V$6:$V$110</c:f>
              <c:numCache>
                <c:formatCode>General</c:formatCode>
                <c:ptCount val="105"/>
                <c:pt idx="39">
                  <c:v>0.49</c:v>
                </c:pt>
                <c:pt idx="40">
                  <c:v>0.49</c:v>
                </c:pt>
                <c:pt idx="41">
                  <c:v>0.49</c:v>
                </c:pt>
                <c:pt idx="42">
                  <c:v>0.49</c:v>
                </c:pt>
                <c:pt idx="43">
                  <c:v>0.49</c:v>
                </c:pt>
                <c:pt idx="44">
                  <c:v>0.49</c:v>
                </c:pt>
                <c:pt idx="45">
                  <c:v>0.49</c:v>
                </c:pt>
                <c:pt idx="46">
                  <c:v>0.49</c:v>
                </c:pt>
                <c:pt idx="47">
                  <c:v>0.49</c:v>
                </c:pt>
                <c:pt idx="48">
                  <c:v>0.49</c:v>
                </c:pt>
                <c:pt idx="49">
                  <c:v>0.49</c:v>
                </c:pt>
                <c:pt idx="50">
                  <c:v>0.49</c:v>
                </c:pt>
                <c:pt idx="51">
                  <c:v>0.49</c:v>
                </c:pt>
                <c:pt idx="52">
                  <c:v>0.49</c:v>
                </c:pt>
                <c:pt idx="53">
                  <c:v>0.49</c:v>
                </c:pt>
                <c:pt idx="54">
                  <c:v>0.49</c:v>
                </c:pt>
                <c:pt idx="55">
                  <c:v>0.49</c:v>
                </c:pt>
                <c:pt idx="56">
                  <c:v>0.49</c:v>
                </c:pt>
                <c:pt idx="57">
                  <c:v>0.49</c:v>
                </c:pt>
                <c:pt idx="58">
                  <c:v>0.49</c:v>
                </c:pt>
                <c:pt idx="59">
                  <c:v>0.49</c:v>
                </c:pt>
              </c:numCache>
            </c:numRef>
          </c:val>
        </c:ser>
        <c:ser>
          <c:idx val="10"/>
          <c:order val="10"/>
          <c:spPr>
            <a:solidFill>
              <a:srgbClr val="ea1a3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W$6:$W$110</c:f>
              <c:numCache>
                <c:formatCode>General</c:formatCode>
                <c:ptCount val="105"/>
                <c:pt idx="39">
                  <c:v>0.02</c:v>
                </c:pt>
                <c:pt idx="40">
                  <c:v>0.02</c:v>
                </c:pt>
                <c:pt idx="41">
                  <c:v>0.02</c:v>
                </c:pt>
                <c:pt idx="42">
                  <c:v>0.02</c:v>
                </c:pt>
                <c:pt idx="43">
                  <c:v>0.02</c:v>
                </c:pt>
                <c:pt idx="44">
                  <c:v>0.02</c:v>
                </c:pt>
                <c:pt idx="45">
                  <c:v>0.02</c:v>
                </c:pt>
                <c:pt idx="46">
                  <c:v>0.02</c:v>
                </c:pt>
                <c:pt idx="47">
                  <c:v>0.02</c:v>
                </c:pt>
                <c:pt idx="48">
                  <c:v>0.02</c:v>
                </c:pt>
                <c:pt idx="49">
                  <c:v>0.02</c:v>
                </c:pt>
                <c:pt idx="50">
                  <c:v>0.02</c:v>
                </c:pt>
                <c:pt idx="51">
                  <c:v>0.02</c:v>
                </c:pt>
                <c:pt idx="52">
                  <c:v>0.02</c:v>
                </c:pt>
                <c:pt idx="53">
                  <c:v>0.02</c:v>
                </c:pt>
                <c:pt idx="54">
                  <c:v>0.02</c:v>
                </c:pt>
                <c:pt idx="55">
                  <c:v>0.02</c:v>
                </c:pt>
                <c:pt idx="56">
                  <c:v>0.02</c:v>
                </c:pt>
                <c:pt idx="57">
                  <c:v>0.02</c:v>
                </c:pt>
                <c:pt idx="58">
                  <c:v>0.02</c:v>
                </c:pt>
                <c:pt idx="59">
                  <c:v>0.02</c:v>
                </c:pt>
              </c:numCache>
            </c:numRef>
          </c:val>
        </c:ser>
        <c:ser>
          <c:idx val="11"/>
          <c:order val="11"/>
          <c:spPr>
            <a:solidFill>
              <a:srgbClr val="f07b6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X$6:$X$110</c:f>
              <c:numCache>
                <c:formatCode>General</c:formatCode>
                <c:ptCount val="105"/>
                <c:pt idx="39">
                  <c:v>0.49</c:v>
                </c:pt>
                <c:pt idx="40">
                  <c:v>0.49</c:v>
                </c:pt>
                <c:pt idx="41">
                  <c:v>0.49</c:v>
                </c:pt>
                <c:pt idx="42">
                  <c:v>0.49</c:v>
                </c:pt>
                <c:pt idx="43">
                  <c:v>0.49</c:v>
                </c:pt>
                <c:pt idx="44">
                  <c:v>0.49</c:v>
                </c:pt>
                <c:pt idx="45">
                  <c:v>0.49</c:v>
                </c:pt>
                <c:pt idx="46">
                  <c:v>0.49</c:v>
                </c:pt>
                <c:pt idx="47">
                  <c:v>0.49</c:v>
                </c:pt>
                <c:pt idx="48">
                  <c:v>0.49</c:v>
                </c:pt>
                <c:pt idx="49">
                  <c:v>0.49</c:v>
                </c:pt>
                <c:pt idx="50">
                  <c:v>0.49</c:v>
                </c:pt>
                <c:pt idx="51">
                  <c:v>0.49</c:v>
                </c:pt>
                <c:pt idx="52">
                  <c:v>0.49</c:v>
                </c:pt>
                <c:pt idx="53">
                  <c:v>0.49</c:v>
                </c:pt>
                <c:pt idx="54">
                  <c:v>0.49</c:v>
                </c:pt>
                <c:pt idx="55">
                  <c:v>0.49</c:v>
                </c:pt>
                <c:pt idx="56">
                  <c:v>0.49</c:v>
                </c:pt>
                <c:pt idx="57">
                  <c:v>0.49</c:v>
                </c:pt>
                <c:pt idx="58">
                  <c:v>0.49</c:v>
                </c:pt>
                <c:pt idx="59">
                  <c:v>0.49</c:v>
                </c:pt>
              </c:numCache>
            </c:numRef>
          </c:val>
        </c:ser>
        <c:ser>
          <c:idx val="12"/>
          <c:order val="12"/>
          <c:spPr>
            <a:solidFill>
              <a:srgbClr val="f59e91"/>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Y$6:$Y$110</c:f>
              <c:numCache>
                <c:formatCode>General</c:formatCode>
                <c:ptCount val="105"/>
                <c:pt idx="61">
                  <c:v>0.5</c:v>
                </c:pt>
                <c:pt idx="62">
                  <c:v>0.5</c:v>
                </c:pt>
                <c:pt idx="63">
                  <c:v>0.5</c:v>
                </c:pt>
                <c:pt idx="64">
                  <c:v>0.5</c:v>
                </c:pt>
                <c:pt idx="65">
                  <c:v>0.5</c:v>
                </c:pt>
                <c:pt idx="66">
                  <c:v>0.5</c:v>
                </c:pt>
                <c:pt idx="67">
                  <c:v>0.5</c:v>
                </c:pt>
                <c:pt idx="68">
                  <c:v>0.5</c:v>
                </c:pt>
                <c:pt idx="69">
                  <c:v>0.5</c:v>
                </c:pt>
                <c:pt idx="70">
                  <c:v>0.5</c:v>
                </c:pt>
                <c:pt idx="71">
                  <c:v>0.5</c:v>
                </c:pt>
                <c:pt idx="72">
                  <c:v>0.5</c:v>
                </c:pt>
                <c:pt idx="73">
                  <c:v>0.5</c:v>
                </c:pt>
                <c:pt idx="74">
                  <c:v>0.5</c:v>
                </c:pt>
                <c:pt idx="75">
                  <c:v>0.5</c:v>
                </c:pt>
                <c:pt idx="76">
                  <c:v>0.5</c:v>
                </c:pt>
                <c:pt idx="77">
                  <c:v>0.5</c:v>
                </c:pt>
                <c:pt idx="78">
                  <c:v>0.5</c:v>
                </c:pt>
                <c:pt idx="79">
                  <c:v>0.5</c:v>
                </c:pt>
                <c:pt idx="80">
                  <c:v>0.5</c:v>
                </c:pt>
                <c:pt idx="81">
                  <c:v>0.5</c:v>
                </c:pt>
                <c:pt idx="82">
                  <c:v>0.5</c:v>
                </c:pt>
                <c:pt idx="83">
                  <c:v>0.5</c:v>
                </c:pt>
                <c:pt idx="84">
                  <c:v>0.5</c:v>
                </c:pt>
                <c:pt idx="85">
                  <c:v>0.5</c:v>
                </c:pt>
                <c:pt idx="86">
                  <c:v>0.5</c:v>
                </c:pt>
              </c:numCache>
            </c:numRef>
          </c:val>
        </c:ser>
        <c:ser>
          <c:idx val="13"/>
          <c:order val="13"/>
          <c:spPr>
            <a:solidFill>
              <a:srgbClr val="f8bda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Z$6:$Z$110</c:f>
              <c:numCache>
                <c:formatCode>General</c:formatCode>
                <c:ptCount val="105"/>
                <c:pt idx="61">
                  <c:v>0.01</c:v>
                </c:pt>
                <c:pt idx="62">
                  <c:v>0.01</c:v>
                </c:pt>
                <c:pt idx="63">
                  <c:v>0.01</c:v>
                </c:pt>
                <c:pt idx="64">
                  <c:v>0.01</c:v>
                </c:pt>
                <c:pt idx="65">
                  <c:v>0.01</c:v>
                </c:pt>
                <c:pt idx="66">
                  <c:v>0.01</c:v>
                </c:pt>
                <c:pt idx="67">
                  <c:v>0.01</c:v>
                </c:pt>
                <c:pt idx="68">
                  <c:v>0.01</c:v>
                </c:pt>
                <c:pt idx="69">
                  <c:v>0.01</c:v>
                </c:pt>
                <c:pt idx="70">
                  <c:v>0.01</c:v>
                </c:pt>
                <c:pt idx="71">
                  <c:v>0.01</c:v>
                </c:pt>
                <c:pt idx="72">
                  <c:v>0.01</c:v>
                </c:pt>
                <c:pt idx="73">
                  <c:v>0.01</c:v>
                </c:pt>
                <c:pt idx="74">
                  <c:v>0.01</c:v>
                </c:pt>
                <c:pt idx="75">
                  <c:v>0.01</c:v>
                </c:pt>
                <c:pt idx="76">
                  <c:v>0.01</c:v>
                </c:pt>
                <c:pt idx="77">
                  <c:v>0.01</c:v>
                </c:pt>
                <c:pt idx="78">
                  <c:v>0.01</c:v>
                </c:pt>
                <c:pt idx="79">
                  <c:v>0.01</c:v>
                </c:pt>
                <c:pt idx="80">
                  <c:v>0.01</c:v>
                </c:pt>
                <c:pt idx="81">
                  <c:v>0.01</c:v>
                </c:pt>
                <c:pt idx="82">
                  <c:v>0.01</c:v>
                </c:pt>
                <c:pt idx="83">
                  <c:v>0.01</c:v>
                </c:pt>
                <c:pt idx="84">
                  <c:v>0.01</c:v>
                </c:pt>
                <c:pt idx="85">
                  <c:v>0.01</c:v>
                </c:pt>
                <c:pt idx="86">
                  <c:v>0.01</c:v>
                </c:pt>
              </c:numCache>
            </c:numRef>
          </c:val>
        </c:ser>
        <c:ser>
          <c:idx val="14"/>
          <c:order val="14"/>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AA$6:$AA$110</c:f>
              <c:numCache>
                <c:formatCode>General</c:formatCode>
                <c:ptCount val="105"/>
                <c:pt idx="61">
                  <c:v>0.49</c:v>
                </c:pt>
                <c:pt idx="62">
                  <c:v>0.49</c:v>
                </c:pt>
                <c:pt idx="63">
                  <c:v>0.49</c:v>
                </c:pt>
                <c:pt idx="64">
                  <c:v>0.49</c:v>
                </c:pt>
                <c:pt idx="65">
                  <c:v>0.49</c:v>
                </c:pt>
                <c:pt idx="66">
                  <c:v>0.49</c:v>
                </c:pt>
                <c:pt idx="67">
                  <c:v>0.49</c:v>
                </c:pt>
                <c:pt idx="68">
                  <c:v>0.49</c:v>
                </c:pt>
                <c:pt idx="69">
                  <c:v>0.49</c:v>
                </c:pt>
                <c:pt idx="70">
                  <c:v>0.49</c:v>
                </c:pt>
                <c:pt idx="71">
                  <c:v>0.49</c:v>
                </c:pt>
                <c:pt idx="72">
                  <c:v>0.49</c:v>
                </c:pt>
                <c:pt idx="73">
                  <c:v>0.49</c:v>
                </c:pt>
                <c:pt idx="74">
                  <c:v>0.49</c:v>
                </c:pt>
                <c:pt idx="75">
                  <c:v>0.49</c:v>
                </c:pt>
                <c:pt idx="76">
                  <c:v>0.49</c:v>
                </c:pt>
                <c:pt idx="77">
                  <c:v>0.49</c:v>
                </c:pt>
                <c:pt idx="78">
                  <c:v>0.49</c:v>
                </c:pt>
                <c:pt idx="79">
                  <c:v>0.49</c:v>
                </c:pt>
                <c:pt idx="80">
                  <c:v>0.49</c:v>
                </c:pt>
                <c:pt idx="81">
                  <c:v>0.49</c:v>
                </c:pt>
                <c:pt idx="82">
                  <c:v>0.49</c:v>
                </c:pt>
                <c:pt idx="83">
                  <c:v>0.49</c:v>
                </c:pt>
                <c:pt idx="84">
                  <c:v>0.49</c:v>
                </c:pt>
                <c:pt idx="85">
                  <c:v>0.49</c:v>
                </c:pt>
                <c:pt idx="86">
                  <c:v>0.49</c:v>
                </c:pt>
              </c:numCache>
            </c:numRef>
          </c:val>
        </c:ser>
        <c:ser>
          <c:idx val="15"/>
          <c:order val="15"/>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AB$6:$AB$110</c:f>
              <c:numCache>
                <c:formatCode>General</c:formatCode>
                <c:ptCount val="105"/>
                <c:pt idx="88">
                  <c:v>0.45</c:v>
                </c:pt>
                <c:pt idx="89">
                  <c:v>0.45</c:v>
                </c:pt>
                <c:pt idx="90">
                  <c:v>0.45</c:v>
                </c:pt>
                <c:pt idx="91">
                  <c:v>0.45</c:v>
                </c:pt>
                <c:pt idx="92">
                  <c:v>0.45</c:v>
                </c:pt>
                <c:pt idx="93">
                  <c:v>0.45</c:v>
                </c:pt>
                <c:pt idx="94">
                  <c:v>0.45</c:v>
                </c:pt>
                <c:pt idx="95">
                  <c:v>0.45</c:v>
                </c:pt>
                <c:pt idx="96">
                  <c:v>0.45</c:v>
                </c:pt>
                <c:pt idx="97">
                  <c:v>0.45</c:v>
                </c:pt>
                <c:pt idx="98">
                  <c:v>0.45</c:v>
                </c:pt>
                <c:pt idx="99">
                  <c:v>0.45</c:v>
                </c:pt>
                <c:pt idx="100">
                  <c:v>0.45</c:v>
                </c:pt>
                <c:pt idx="101">
                  <c:v>0.45</c:v>
                </c:pt>
                <c:pt idx="102">
                  <c:v>0.45</c:v>
                </c:pt>
                <c:pt idx="103">
                  <c:v>0.45</c:v>
                </c:pt>
                <c:pt idx="104">
                  <c:v>0.45</c:v>
                </c:pt>
              </c:numCache>
            </c:numRef>
          </c:val>
        </c:ser>
        <c:ser>
          <c:idx val="16"/>
          <c:order val="16"/>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AC$6:$AC$110</c:f>
              <c:numCache>
                <c:formatCode>General</c:formatCode>
                <c:ptCount val="105"/>
                <c:pt idx="88">
                  <c:v>0.02</c:v>
                </c:pt>
                <c:pt idx="89">
                  <c:v>0.02</c:v>
                </c:pt>
                <c:pt idx="90">
                  <c:v>0.02</c:v>
                </c:pt>
                <c:pt idx="91">
                  <c:v>0.02</c:v>
                </c:pt>
                <c:pt idx="92">
                  <c:v>0.02</c:v>
                </c:pt>
                <c:pt idx="93">
                  <c:v>0.02</c:v>
                </c:pt>
                <c:pt idx="94">
                  <c:v>0.02</c:v>
                </c:pt>
                <c:pt idx="95">
                  <c:v>0.02</c:v>
                </c:pt>
                <c:pt idx="96">
                  <c:v>0.02</c:v>
                </c:pt>
                <c:pt idx="97">
                  <c:v>0.02</c:v>
                </c:pt>
                <c:pt idx="98">
                  <c:v>0.02</c:v>
                </c:pt>
                <c:pt idx="99">
                  <c:v>0.02</c:v>
                </c:pt>
                <c:pt idx="100">
                  <c:v>0.02</c:v>
                </c:pt>
                <c:pt idx="101">
                  <c:v>0.02</c:v>
                </c:pt>
                <c:pt idx="102">
                  <c:v>0.02</c:v>
                </c:pt>
                <c:pt idx="103">
                  <c:v>0.02</c:v>
                </c:pt>
                <c:pt idx="104">
                  <c:v>0.02</c:v>
                </c:pt>
              </c:numCache>
            </c:numRef>
          </c:val>
        </c:ser>
        <c:ser>
          <c:idx val="17"/>
          <c:order val="17"/>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AD$6:$AD$110</c:f>
              <c:numCache>
                <c:formatCode>General</c:formatCode>
                <c:ptCount val="105"/>
                <c:pt idx="88">
                  <c:v>0.53</c:v>
                </c:pt>
                <c:pt idx="89">
                  <c:v>0.53</c:v>
                </c:pt>
                <c:pt idx="90">
                  <c:v>0.53</c:v>
                </c:pt>
                <c:pt idx="91">
                  <c:v>0.53</c:v>
                </c:pt>
                <c:pt idx="92">
                  <c:v>0.53</c:v>
                </c:pt>
                <c:pt idx="93">
                  <c:v>0.53</c:v>
                </c:pt>
                <c:pt idx="94">
                  <c:v>0.53</c:v>
                </c:pt>
                <c:pt idx="95">
                  <c:v>0.53</c:v>
                </c:pt>
                <c:pt idx="96">
                  <c:v>0.53</c:v>
                </c:pt>
                <c:pt idx="97">
                  <c:v>0.53</c:v>
                </c:pt>
                <c:pt idx="98">
                  <c:v>0.53</c:v>
                </c:pt>
                <c:pt idx="99">
                  <c:v>0.53</c:v>
                </c:pt>
                <c:pt idx="100">
                  <c:v>0.53</c:v>
                </c:pt>
                <c:pt idx="101">
                  <c:v>0.53</c:v>
                </c:pt>
                <c:pt idx="102">
                  <c:v>0.53</c:v>
                </c:pt>
                <c:pt idx="103">
                  <c:v>0.53</c:v>
                </c:pt>
                <c:pt idx="104">
                  <c:v>0.53</c:v>
                </c:pt>
              </c:numCache>
            </c:numRef>
          </c:val>
        </c:ser>
        <c:gapWidth val="150"/>
        <c:overlap val="100"/>
        <c:axId val="95464426"/>
        <c:axId val="81906425"/>
      </c:barChart>
      <c:catAx>
        <c:axId val="9546442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1906425"/>
        <c:crossesAt val="0"/>
        <c:auto val="1"/>
        <c:lblAlgn val="ctr"/>
        <c:lblOffset val="100"/>
        <c:noMultiLvlLbl val="0"/>
      </c:catAx>
      <c:valAx>
        <c:axId val="81906425"/>
        <c:scaling>
          <c:orientation val="minMax"/>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5464426"/>
        <c:crossesAt val="1"/>
        <c:crossBetween val="midCat"/>
      </c:valAx>
      <c:spPr>
        <a:solidFill>
          <a:srgbClr val="e8e8e8"/>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spPr>
            <a:solidFill>
              <a:srgbClr val="01395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M$6:$M$110</c:f>
              <c:numCache>
                <c:formatCode>General</c:formatCode>
                <c:ptCount val="105"/>
                <c:pt idx="0">
                  <c:v>0.66</c:v>
                </c:pt>
                <c:pt idx="1">
                  <c:v>0.66</c:v>
                </c:pt>
                <c:pt idx="2">
                  <c:v>0.66</c:v>
                </c:pt>
                <c:pt idx="3">
                  <c:v>0.66</c:v>
                </c:pt>
                <c:pt idx="4">
                  <c:v>0.66</c:v>
                </c:pt>
                <c:pt idx="5">
                  <c:v>0.66</c:v>
                </c:pt>
                <c:pt idx="6">
                  <c:v>0.66</c:v>
                </c:pt>
                <c:pt idx="7">
                  <c:v>0.66</c:v>
                </c:pt>
                <c:pt idx="8">
                  <c:v>0.66</c:v>
                </c:pt>
                <c:pt idx="9">
                  <c:v>0.66</c:v>
                </c:pt>
              </c:numCache>
            </c:numRef>
          </c:val>
        </c:ser>
        <c:ser>
          <c:idx val="1"/>
          <c:order val="1"/>
          <c:spPr>
            <a:solidFill>
              <a:srgbClr val="004c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N$6:$N$110</c:f>
              <c:numCache>
                <c:formatCode>General</c:formatCode>
                <c:ptCount val="105"/>
                <c:pt idx="0">
                  <c:v>0.02</c:v>
                </c:pt>
                <c:pt idx="1">
                  <c:v>0.02</c:v>
                </c:pt>
                <c:pt idx="2">
                  <c:v>0.02</c:v>
                </c:pt>
                <c:pt idx="3">
                  <c:v>0.02</c:v>
                </c:pt>
                <c:pt idx="4">
                  <c:v>0.02</c:v>
                </c:pt>
                <c:pt idx="5">
                  <c:v>0.02</c:v>
                </c:pt>
                <c:pt idx="6">
                  <c:v>0.02</c:v>
                </c:pt>
                <c:pt idx="7">
                  <c:v>0.02</c:v>
                </c:pt>
                <c:pt idx="8">
                  <c:v>0.02</c:v>
                </c:pt>
                <c:pt idx="9">
                  <c:v>0.02</c:v>
                </c:pt>
              </c:numCache>
            </c:numRef>
          </c:val>
        </c:ser>
        <c:ser>
          <c:idx val="2"/>
          <c:order val="2"/>
          <c:spPr>
            <a:solidFill>
              <a:srgbClr val="0266b1"/>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O$6:$O$110</c:f>
              <c:numCache>
                <c:formatCode>General</c:formatCode>
                <c:ptCount val="105"/>
                <c:pt idx="0">
                  <c:v>0.32</c:v>
                </c:pt>
                <c:pt idx="1">
                  <c:v>0.32</c:v>
                </c:pt>
                <c:pt idx="2">
                  <c:v>0.32</c:v>
                </c:pt>
                <c:pt idx="3">
                  <c:v>0.32</c:v>
                </c:pt>
                <c:pt idx="4">
                  <c:v>0.32</c:v>
                </c:pt>
                <c:pt idx="5">
                  <c:v>0.32</c:v>
                </c:pt>
                <c:pt idx="6">
                  <c:v>0.32</c:v>
                </c:pt>
                <c:pt idx="7">
                  <c:v>0.32</c:v>
                </c:pt>
                <c:pt idx="8">
                  <c:v>0.32</c:v>
                </c:pt>
                <c:pt idx="9">
                  <c:v>0.32</c:v>
                </c:pt>
              </c:numCache>
            </c:numRef>
          </c:val>
        </c:ser>
        <c:ser>
          <c:idx val="3"/>
          <c:order val="3"/>
          <c:spPr>
            <a:solidFill>
              <a:srgbClr val="4c80c1"/>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P$6:$P$110</c:f>
              <c:numCache>
                <c:formatCode>General</c:formatCode>
                <c:ptCount val="105"/>
                <c:pt idx="11">
                  <c:v>0.66</c:v>
                </c:pt>
                <c:pt idx="12">
                  <c:v>0.66</c:v>
                </c:pt>
                <c:pt idx="13">
                  <c:v>0.66</c:v>
                </c:pt>
                <c:pt idx="14">
                  <c:v>0.66</c:v>
                </c:pt>
                <c:pt idx="15">
                  <c:v>0.66</c:v>
                </c:pt>
                <c:pt idx="16">
                  <c:v>0.66</c:v>
                </c:pt>
                <c:pt idx="17">
                  <c:v>0.66</c:v>
                </c:pt>
                <c:pt idx="18">
                  <c:v>0.66</c:v>
                </c:pt>
              </c:numCache>
            </c:numRef>
          </c:val>
        </c:ser>
        <c:ser>
          <c:idx val="4"/>
          <c:order val="4"/>
          <c:spPr>
            <a:solidFill>
              <a:srgbClr val="89a5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Q$6:$Q$110</c:f>
              <c:numCache>
                <c:formatCode>General</c:formatCode>
                <c:ptCount val="105"/>
                <c:pt idx="11">
                  <c:v>0.03</c:v>
                </c:pt>
                <c:pt idx="12">
                  <c:v>0.03</c:v>
                </c:pt>
                <c:pt idx="13">
                  <c:v>0.03</c:v>
                </c:pt>
                <c:pt idx="14">
                  <c:v>0.03</c:v>
                </c:pt>
                <c:pt idx="15">
                  <c:v>0.03</c:v>
                </c:pt>
                <c:pt idx="16">
                  <c:v>0.03</c:v>
                </c:pt>
                <c:pt idx="17">
                  <c:v>0.03</c:v>
                </c:pt>
                <c:pt idx="18">
                  <c:v>0.03</c:v>
                </c:pt>
              </c:numCache>
            </c:numRef>
          </c:val>
        </c:ser>
        <c:ser>
          <c:idx val="5"/>
          <c:order val="5"/>
          <c:spPr>
            <a:solidFill>
              <a:srgbClr val="b8c7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R$6:$R$110</c:f>
              <c:numCache>
                <c:formatCode>General</c:formatCode>
                <c:ptCount val="105"/>
                <c:pt idx="11">
                  <c:v>0.31</c:v>
                </c:pt>
                <c:pt idx="12">
                  <c:v>0.31</c:v>
                </c:pt>
                <c:pt idx="13">
                  <c:v>0.31</c:v>
                </c:pt>
                <c:pt idx="14">
                  <c:v>0.31</c:v>
                </c:pt>
                <c:pt idx="15">
                  <c:v>0.31</c:v>
                </c:pt>
                <c:pt idx="16">
                  <c:v>0.31</c:v>
                </c:pt>
                <c:pt idx="17">
                  <c:v>0.31</c:v>
                </c:pt>
                <c:pt idx="18">
                  <c:v>0.31</c:v>
                </c:pt>
              </c:numCache>
            </c:numRef>
          </c:val>
        </c:ser>
        <c:ser>
          <c:idx val="6"/>
          <c:order val="6"/>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S$6:$S$110</c:f>
              <c:numCache>
                <c:formatCode>General</c:formatCode>
                <c:ptCount val="105"/>
                <c:pt idx="20">
                  <c:v>0.54</c:v>
                </c:pt>
                <c:pt idx="21">
                  <c:v>0.54</c:v>
                </c:pt>
                <c:pt idx="22">
                  <c:v>0.54</c:v>
                </c:pt>
                <c:pt idx="23">
                  <c:v>0.54</c:v>
                </c:pt>
                <c:pt idx="24">
                  <c:v>0.54</c:v>
                </c:pt>
                <c:pt idx="25">
                  <c:v>0.54</c:v>
                </c:pt>
                <c:pt idx="26">
                  <c:v>0.54</c:v>
                </c:pt>
                <c:pt idx="27">
                  <c:v>0.54</c:v>
                </c:pt>
                <c:pt idx="28">
                  <c:v>0.54</c:v>
                </c:pt>
                <c:pt idx="29">
                  <c:v>0.54</c:v>
                </c:pt>
                <c:pt idx="30">
                  <c:v>0.54</c:v>
                </c:pt>
                <c:pt idx="31">
                  <c:v>0.54</c:v>
                </c:pt>
                <c:pt idx="32">
                  <c:v>0.54</c:v>
                </c:pt>
                <c:pt idx="33">
                  <c:v>0.54</c:v>
                </c:pt>
                <c:pt idx="34">
                  <c:v>0.54</c:v>
                </c:pt>
                <c:pt idx="35">
                  <c:v>0.54</c:v>
                </c:pt>
                <c:pt idx="36">
                  <c:v>0.54</c:v>
                </c:pt>
                <c:pt idx="37">
                  <c:v>0.54</c:v>
                </c:pt>
              </c:numCache>
            </c:numRef>
          </c:val>
        </c:ser>
        <c:ser>
          <c:idx val="7"/>
          <c:order val="7"/>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T$6:$T$110</c:f>
              <c:numCache>
                <c:formatCode>General</c:formatCode>
                <c:ptCount val="105"/>
                <c:pt idx="20">
                  <c:v>0.02</c:v>
                </c:pt>
                <c:pt idx="21">
                  <c:v>0.02</c:v>
                </c:pt>
                <c:pt idx="22">
                  <c:v>0.02</c:v>
                </c:pt>
                <c:pt idx="23">
                  <c:v>0.02</c:v>
                </c:pt>
                <c:pt idx="24">
                  <c:v>0.02</c:v>
                </c:pt>
                <c:pt idx="25">
                  <c:v>0.02</c:v>
                </c:pt>
                <c:pt idx="26">
                  <c:v>0.02</c:v>
                </c:pt>
                <c:pt idx="27">
                  <c:v>0.02</c:v>
                </c:pt>
                <c:pt idx="28">
                  <c:v>0.02</c:v>
                </c:pt>
                <c:pt idx="29">
                  <c:v>0.02</c:v>
                </c:pt>
                <c:pt idx="30">
                  <c:v>0.02</c:v>
                </c:pt>
                <c:pt idx="31">
                  <c:v>0.02</c:v>
                </c:pt>
                <c:pt idx="32">
                  <c:v>0.02</c:v>
                </c:pt>
                <c:pt idx="33">
                  <c:v>0.02</c:v>
                </c:pt>
                <c:pt idx="34">
                  <c:v>0.02</c:v>
                </c:pt>
                <c:pt idx="35">
                  <c:v>0.02</c:v>
                </c:pt>
                <c:pt idx="36">
                  <c:v>0.02</c:v>
                </c:pt>
                <c:pt idx="37">
                  <c:v>0.02</c:v>
                </c:pt>
              </c:numCache>
            </c:numRef>
          </c:val>
        </c:ser>
        <c:ser>
          <c:idx val="8"/>
          <c:order val="8"/>
          <c:spPr>
            <a:solidFill>
              <a:srgbClr val="7f011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U$6:$U$110</c:f>
              <c:numCache>
                <c:formatCode>General</c:formatCode>
                <c:ptCount val="105"/>
                <c:pt idx="20">
                  <c:v>0.44</c:v>
                </c:pt>
                <c:pt idx="21">
                  <c:v>0.44</c:v>
                </c:pt>
                <c:pt idx="22">
                  <c:v>0.44</c:v>
                </c:pt>
                <c:pt idx="23">
                  <c:v>0.44</c:v>
                </c:pt>
                <c:pt idx="24">
                  <c:v>0.44</c:v>
                </c:pt>
                <c:pt idx="25">
                  <c:v>0.44</c:v>
                </c:pt>
                <c:pt idx="26">
                  <c:v>0.44</c:v>
                </c:pt>
                <c:pt idx="27">
                  <c:v>0.44</c:v>
                </c:pt>
                <c:pt idx="28">
                  <c:v>0.44</c:v>
                </c:pt>
                <c:pt idx="29">
                  <c:v>0.44</c:v>
                </c:pt>
                <c:pt idx="30">
                  <c:v>0.44</c:v>
                </c:pt>
                <c:pt idx="31">
                  <c:v>0.44</c:v>
                </c:pt>
                <c:pt idx="32">
                  <c:v>0.44</c:v>
                </c:pt>
                <c:pt idx="33">
                  <c:v>0.44</c:v>
                </c:pt>
                <c:pt idx="34">
                  <c:v>0.44</c:v>
                </c:pt>
                <c:pt idx="35">
                  <c:v>0.44</c:v>
                </c:pt>
                <c:pt idx="36">
                  <c:v>0.44</c:v>
                </c:pt>
                <c:pt idx="37">
                  <c:v>0.44</c:v>
                </c:pt>
              </c:numCache>
            </c:numRef>
          </c:val>
        </c:ser>
        <c:ser>
          <c:idx val="9"/>
          <c:order val="9"/>
          <c:spPr>
            <a:solidFill>
              <a:srgbClr val="b7002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V$6:$V$110</c:f>
              <c:numCache>
                <c:formatCode>General</c:formatCode>
                <c:ptCount val="105"/>
                <c:pt idx="39">
                  <c:v>0.49</c:v>
                </c:pt>
                <c:pt idx="40">
                  <c:v>0.49</c:v>
                </c:pt>
                <c:pt idx="41">
                  <c:v>0.49</c:v>
                </c:pt>
                <c:pt idx="42">
                  <c:v>0.49</c:v>
                </c:pt>
                <c:pt idx="43">
                  <c:v>0.49</c:v>
                </c:pt>
                <c:pt idx="44">
                  <c:v>0.49</c:v>
                </c:pt>
                <c:pt idx="45">
                  <c:v>0.49</c:v>
                </c:pt>
                <c:pt idx="46">
                  <c:v>0.49</c:v>
                </c:pt>
                <c:pt idx="47">
                  <c:v>0.49</c:v>
                </c:pt>
                <c:pt idx="48">
                  <c:v>0.49</c:v>
                </c:pt>
                <c:pt idx="49">
                  <c:v>0.49</c:v>
                </c:pt>
                <c:pt idx="50">
                  <c:v>0.49</c:v>
                </c:pt>
                <c:pt idx="51">
                  <c:v>0.49</c:v>
                </c:pt>
                <c:pt idx="52">
                  <c:v>0.49</c:v>
                </c:pt>
                <c:pt idx="53">
                  <c:v>0.49</c:v>
                </c:pt>
                <c:pt idx="54">
                  <c:v>0.49</c:v>
                </c:pt>
                <c:pt idx="55">
                  <c:v>0.49</c:v>
                </c:pt>
                <c:pt idx="56">
                  <c:v>0.49</c:v>
                </c:pt>
                <c:pt idx="57">
                  <c:v>0.49</c:v>
                </c:pt>
                <c:pt idx="58">
                  <c:v>0.49</c:v>
                </c:pt>
                <c:pt idx="59">
                  <c:v>0.49</c:v>
                </c:pt>
              </c:numCache>
            </c:numRef>
          </c:val>
        </c:ser>
        <c:ser>
          <c:idx val="10"/>
          <c:order val="10"/>
          <c:spPr>
            <a:solidFill>
              <a:srgbClr val="ea1a3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W$6:$W$110</c:f>
              <c:numCache>
                <c:formatCode>General</c:formatCode>
                <c:ptCount val="105"/>
                <c:pt idx="39">
                  <c:v>0.02</c:v>
                </c:pt>
                <c:pt idx="40">
                  <c:v>0.02</c:v>
                </c:pt>
                <c:pt idx="41">
                  <c:v>0.02</c:v>
                </c:pt>
                <c:pt idx="42">
                  <c:v>0.02</c:v>
                </c:pt>
                <c:pt idx="43">
                  <c:v>0.02</c:v>
                </c:pt>
                <c:pt idx="44">
                  <c:v>0.02</c:v>
                </c:pt>
                <c:pt idx="45">
                  <c:v>0.02</c:v>
                </c:pt>
                <c:pt idx="46">
                  <c:v>0.02</c:v>
                </c:pt>
                <c:pt idx="47">
                  <c:v>0.02</c:v>
                </c:pt>
                <c:pt idx="48">
                  <c:v>0.02</c:v>
                </c:pt>
                <c:pt idx="49">
                  <c:v>0.02</c:v>
                </c:pt>
                <c:pt idx="50">
                  <c:v>0.02</c:v>
                </c:pt>
                <c:pt idx="51">
                  <c:v>0.02</c:v>
                </c:pt>
                <c:pt idx="52">
                  <c:v>0.02</c:v>
                </c:pt>
                <c:pt idx="53">
                  <c:v>0.02</c:v>
                </c:pt>
                <c:pt idx="54">
                  <c:v>0.02</c:v>
                </c:pt>
                <c:pt idx="55">
                  <c:v>0.02</c:v>
                </c:pt>
                <c:pt idx="56">
                  <c:v>0.02</c:v>
                </c:pt>
                <c:pt idx="57">
                  <c:v>0.02</c:v>
                </c:pt>
                <c:pt idx="58">
                  <c:v>0.02</c:v>
                </c:pt>
                <c:pt idx="59">
                  <c:v>0.02</c:v>
                </c:pt>
              </c:numCache>
            </c:numRef>
          </c:val>
        </c:ser>
        <c:ser>
          <c:idx val="11"/>
          <c:order val="11"/>
          <c:spPr>
            <a:solidFill>
              <a:srgbClr val="f07b6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X$6:$X$110</c:f>
              <c:numCache>
                <c:formatCode>General</c:formatCode>
                <c:ptCount val="105"/>
                <c:pt idx="39">
                  <c:v>0.49</c:v>
                </c:pt>
                <c:pt idx="40">
                  <c:v>0.49</c:v>
                </c:pt>
                <c:pt idx="41">
                  <c:v>0.49</c:v>
                </c:pt>
                <c:pt idx="42">
                  <c:v>0.49</c:v>
                </c:pt>
                <c:pt idx="43">
                  <c:v>0.49</c:v>
                </c:pt>
                <c:pt idx="44">
                  <c:v>0.49</c:v>
                </c:pt>
                <c:pt idx="45">
                  <c:v>0.49</c:v>
                </c:pt>
                <c:pt idx="46">
                  <c:v>0.49</c:v>
                </c:pt>
                <c:pt idx="47">
                  <c:v>0.49</c:v>
                </c:pt>
                <c:pt idx="48">
                  <c:v>0.49</c:v>
                </c:pt>
                <c:pt idx="49">
                  <c:v>0.49</c:v>
                </c:pt>
                <c:pt idx="50">
                  <c:v>0.49</c:v>
                </c:pt>
                <c:pt idx="51">
                  <c:v>0.49</c:v>
                </c:pt>
                <c:pt idx="52">
                  <c:v>0.49</c:v>
                </c:pt>
                <c:pt idx="53">
                  <c:v>0.49</c:v>
                </c:pt>
                <c:pt idx="54">
                  <c:v>0.49</c:v>
                </c:pt>
                <c:pt idx="55">
                  <c:v>0.49</c:v>
                </c:pt>
                <c:pt idx="56">
                  <c:v>0.49</c:v>
                </c:pt>
                <c:pt idx="57">
                  <c:v>0.49</c:v>
                </c:pt>
                <c:pt idx="58">
                  <c:v>0.49</c:v>
                </c:pt>
                <c:pt idx="59">
                  <c:v>0.49</c:v>
                </c:pt>
              </c:numCache>
            </c:numRef>
          </c:val>
        </c:ser>
        <c:ser>
          <c:idx val="12"/>
          <c:order val="12"/>
          <c:spPr>
            <a:solidFill>
              <a:srgbClr val="f59e91"/>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Y$6:$Y$110</c:f>
              <c:numCache>
                <c:formatCode>General</c:formatCode>
                <c:ptCount val="105"/>
                <c:pt idx="61">
                  <c:v>0.5</c:v>
                </c:pt>
                <c:pt idx="62">
                  <c:v>0.5</c:v>
                </c:pt>
                <c:pt idx="63">
                  <c:v>0.5</c:v>
                </c:pt>
                <c:pt idx="64">
                  <c:v>0.5</c:v>
                </c:pt>
                <c:pt idx="65">
                  <c:v>0.5</c:v>
                </c:pt>
                <c:pt idx="66">
                  <c:v>0.5</c:v>
                </c:pt>
                <c:pt idx="67">
                  <c:v>0.5</c:v>
                </c:pt>
                <c:pt idx="68">
                  <c:v>0.5</c:v>
                </c:pt>
                <c:pt idx="69">
                  <c:v>0.5</c:v>
                </c:pt>
                <c:pt idx="70">
                  <c:v>0.5</c:v>
                </c:pt>
                <c:pt idx="71">
                  <c:v>0.5</c:v>
                </c:pt>
                <c:pt idx="72">
                  <c:v>0.5</c:v>
                </c:pt>
                <c:pt idx="73">
                  <c:v>0.5</c:v>
                </c:pt>
                <c:pt idx="74">
                  <c:v>0.5</c:v>
                </c:pt>
                <c:pt idx="75">
                  <c:v>0.5</c:v>
                </c:pt>
                <c:pt idx="76">
                  <c:v>0.5</c:v>
                </c:pt>
                <c:pt idx="77">
                  <c:v>0.5</c:v>
                </c:pt>
                <c:pt idx="78">
                  <c:v>0.5</c:v>
                </c:pt>
                <c:pt idx="79">
                  <c:v>0.5</c:v>
                </c:pt>
                <c:pt idx="80">
                  <c:v>0.5</c:v>
                </c:pt>
                <c:pt idx="81">
                  <c:v>0.5</c:v>
                </c:pt>
                <c:pt idx="82">
                  <c:v>0.5</c:v>
                </c:pt>
                <c:pt idx="83">
                  <c:v>0.5</c:v>
                </c:pt>
                <c:pt idx="84">
                  <c:v>0.5</c:v>
                </c:pt>
                <c:pt idx="85">
                  <c:v>0.5</c:v>
                </c:pt>
                <c:pt idx="86">
                  <c:v>0.5</c:v>
                </c:pt>
              </c:numCache>
            </c:numRef>
          </c:val>
        </c:ser>
        <c:ser>
          <c:idx val="13"/>
          <c:order val="13"/>
          <c:spPr>
            <a:solidFill>
              <a:srgbClr val="f8bda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Z$6:$Z$110</c:f>
              <c:numCache>
                <c:formatCode>General</c:formatCode>
                <c:ptCount val="105"/>
                <c:pt idx="61">
                  <c:v>0.01</c:v>
                </c:pt>
                <c:pt idx="62">
                  <c:v>0.01</c:v>
                </c:pt>
                <c:pt idx="63">
                  <c:v>0.01</c:v>
                </c:pt>
                <c:pt idx="64">
                  <c:v>0.01</c:v>
                </c:pt>
                <c:pt idx="65">
                  <c:v>0.01</c:v>
                </c:pt>
                <c:pt idx="66">
                  <c:v>0.01</c:v>
                </c:pt>
                <c:pt idx="67">
                  <c:v>0.01</c:v>
                </c:pt>
                <c:pt idx="68">
                  <c:v>0.01</c:v>
                </c:pt>
                <c:pt idx="69">
                  <c:v>0.01</c:v>
                </c:pt>
                <c:pt idx="70">
                  <c:v>0.01</c:v>
                </c:pt>
                <c:pt idx="71">
                  <c:v>0.01</c:v>
                </c:pt>
                <c:pt idx="72">
                  <c:v>0.01</c:v>
                </c:pt>
                <c:pt idx="73">
                  <c:v>0.01</c:v>
                </c:pt>
                <c:pt idx="74">
                  <c:v>0.01</c:v>
                </c:pt>
                <c:pt idx="75">
                  <c:v>0.01</c:v>
                </c:pt>
                <c:pt idx="76">
                  <c:v>0.01</c:v>
                </c:pt>
                <c:pt idx="77">
                  <c:v>0.01</c:v>
                </c:pt>
                <c:pt idx="78">
                  <c:v>0.01</c:v>
                </c:pt>
                <c:pt idx="79">
                  <c:v>0.01</c:v>
                </c:pt>
                <c:pt idx="80">
                  <c:v>0.01</c:v>
                </c:pt>
                <c:pt idx="81">
                  <c:v>0.01</c:v>
                </c:pt>
                <c:pt idx="82">
                  <c:v>0.01</c:v>
                </c:pt>
                <c:pt idx="83">
                  <c:v>0.01</c:v>
                </c:pt>
                <c:pt idx="84">
                  <c:v>0.01</c:v>
                </c:pt>
                <c:pt idx="85">
                  <c:v>0.01</c:v>
                </c:pt>
                <c:pt idx="86">
                  <c:v>0.01</c:v>
                </c:pt>
              </c:numCache>
            </c:numRef>
          </c:val>
        </c:ser>
        <c:ser>
          <c:idx val="14"/>
          <c:order val="14"/>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AA$6:$AA$110</c:f>
              <c:numCache>
                <c:formatCode>General</c:formatCode>
                <c:ptCount val="105"/>
                <c:pt idx="61">
                  <c:v>0.49</c:v>
                </c:pt>
                <c:pt idx="62">
                  <c:v>0.49</c:v>
                </c:pt>
                <c:pt idx="63">
                  <c:v>0.49</c:v>
                </c:pt>
                <c:pt idx="64">
                  <c:v>0.49</c:v>
                </c:pt>
                <c:pt idx="65">
                  <c:v>0.49</c:v>
                </c:pt>
                <c:pt idx="66">
                  <c:v>0.49</c:v>
                </c:pt>
                <c:pt idx="67">
                  <c:v>0.49</c:v>
                </c:pt>
                <c:pt idx="68">
                  <c:v>0.49</c:v>
                </c:pt>
                <c:pt idx="69">
                  <c:v>0.49</c:v>
                </c:pt>
                <c:pt idx="70">
                  <c:v>0.49</c:v>
                </c:pt>
                <c:pt idx="71">
                  <c:v>0.49</c:v>
                </c:pt>
                <c:pt idx="72">
                  <c:v>0.49</c:v>
                </c:pt>
                <c:pt idx="73">
                  <c:v>0.49</c:v>
                </c:pt>
                <c:pt idx="74">
                  <c:v>0.49</c:v>
                </c:pt>
                <c:pt idx="75">
                  <c:v>0.49</c:v>
                </c:pt>
                <c:pt idx="76">
                  <c:v>0.49</c:v>
                </c:pt>
                <c:pt idx="77">
                  <c:v>0.49</c:v>
                </c:pt>
                <c:pt idx="78">
                  <c:v>0.49</c:v>
                </c:pt>
                <c:pt idx="79">
                  <c:v>0.49</c:v>
                </c:pt>
                <c:pt idx="80">
                  <c:v>0.49</c:v>
                </c:pt>
                <c:pt idx="81">
                  <c:v>0.49</c:v>
                </c:pt>
                <c:pt idx="82">
                  <c:v>0.49</c:v>
                </c:pt>
                <c:pt idx="83">
                  <c:v>0.49</c:v>
                </c:pt>
                <c:pt idx="84">
                  <c:v>0.49</c:v>
                </c:pt>
                <c:pt idx="85">
                  <c:v>0.49</c:v>
                </c:pt>
                <c:pt idx="86">
                  <c:v>0.49</c:v>
                </c:pt>
              </c:numCache>
            </c:numRef>
          </c:val>
        </c:ser>
        <c:ser>
          <c:idx val="15"/>
          <c:order val="15"/>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AB$6:$AB$110</c:f>
              <c:numCache>
                <c:formatCode>General</c:formatCode>
                <c:ptCount val="105"/>
                <c:pt idx="88">
                  <c:v>0.45</c:v>
                </c:pt>
                <c:pt idx="89">
                  <c:v>0.45</c:v>
                </c:pt>
                <c:pt idx="90">
                  <c:v>0.45</c:v>
                </c:pt>
                <c:pt idx="91">
                  <c:v>0.45</c:v>
                </c:pt>
                <c:pt idx="92">
                  <c:v>0.45</c:v>
                </c:pt>
                <c:pt idx="93">
                  <c:v>0.45</c:v>
                </c:pt>
                <c:pt idx="94">
                  <c:v>0.45</c:v>
                </c:pt>
                <c:pt idx="95">
                  <c:v>0.45</c:v>
                </c:pt>
                <c:pt idx="96">
                  <c:v>0.45</c:v>
                </c:pt>
                <c:pt idx="97">
                  <c:v>0.45</c:v>
                </c:pt>
                <c:pt idx="98">
                  <c:v>0.45</c:v>
                </c:pt>
                <c:pt idx="99">
                  <c:v>0.45</c:v>
                </c:pt>
                <c:pt idx="100">
                  <c:v>0.45</c:v>
                </c:pt>
                <c:pt idx="101">
                  <c:v>0.45</c:v>
                </c:pt>
                <c:pt idx="102">
                  <c:v>0.45</c:v>
                </c:pt>
                <c:pt idx="103">
                  <c:v>0.45</c:v>
                </c:pt>
                <c:pt idx="104">
                  <c:v>0.45</c:v>
                </c:pt>
              </c:numCache>
            </c:numRef>
          </c:val>
        </c:ser>
        <c:ser>
          <c:idx val="16"/>
          <c:order val="16"/>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AC$6:$AC$110</c:f>
              <c:numCache>
                <c:formatCode>General</c:formatCode>
                <c:ptCount val="105"/>
                <c:pt idx="88">
                  <c:v>0.02</c:v>
                </c:pt>
                <c:pt idx="89">
                  <c:v>0.02</c:v>
                </c:pt>
                <c:pt idx="90">
                  <c:v>0.02</c:v>
                </c:pt>
                <c:pt idx="91">
                  <c:v>0.02</c:v>
                </c:pt>
                <c:pt idx="92">
                  <c:v>0.02</c:v>
                </c:pt>
                <c:pt idx="93">
                  <c:v>0.02</c:v>
                </c:pt>
                <c:pt idx="94">
                  <c:v>0.02</c:v>
                </c:pt>
                <c:pt idx="95">
                  <c:v>0.02</c:v>
                </c:pt>
                <c:pt idx="96">
                  <c:v>0.02</c:v>
                </c:pt>
                <c:pt idx="97">
                  <c:v>0.02</c:v>
                </c:pt>
                <c:pt idx="98">
                  <c:v>0.02</c:v>
                </c:pt>
                <c:pt idx="99">
                  <c:v>0.02</c:v>
                </c:pt>
                <c:pt idx="100">
                  <c:v>0.02</c:v>
                </c:pt>
                <c:pt idx="101">
                  <c:v>0.02</c:v>
                </c:pt>
                <c:pt idx="102">
                  <c:v>0.02</c:v>
                </c:pt>
                <c:pt idx="103">
                  <c:v>0.02</c:v>
                </c:pt>
                <c:pt idx="104">
                  <c:v>0.02</c:v>
                </c:pt>
              </c:numCache>
            </c:numRef>
          </c:val>
        </c:ser>
        <c:ser>
          <c:idx val="17"/>
          <c:order val="17"/>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AD$6:$AD$110</c:f>
              <c:numCache>
                <c:formatCode>General</c:formatCode>
                <c:ptCount val="105"/>
                <c:pt idx="88">
                  <c:v>0.53</c:v>
                </c:pt>
                <c:pt idx="89">
                  <c:v>0.53</c:v>
                </c:pt>
                <c:pt idx="90">
                  <c:v>0.53</c:v>
                </c:pt>
                <c:pt idx="91">
                  <c:v>0.53</c:v>
                </c:pt>
                <c:pt idx="92">
                  <c:v>0.53</c:v>
                </c:pt>
                <c:pt idx="93">
                  <c:v>0.53</c:v>
                </c:pt>
                <c:pt idx="94">
                  <c:v>0.53</c:v>
                </c:pt>
                <c:pt idx="95">
                  <c:v>0.53</c:v>
                </c:pt>
                <c:pt idx="96">
                  <c:v>0.53</c:v>
                </c:pt>
                <c:pt idx="97">
                  <c:v>0.53</c:v>
                </c:pt>
                <c:pt idx="98">
                  <c:v>0.53</c:v>
                </c:pt>
                <c:pt idx="99">
                  <c:v>0.53</c:v>
                </c:pt>
                <c:pt idx="100">
                  <c:v>0.53</c:v>
                </c:pt>
                <c:pt idx="101">
                  <c:v>0.53</c:v>
                </c:pt>
                <c:pt idx="102">
                  <c:v>0.53</c:v>
                </c:pt>
                <c:pt idx="103">
                  <c:v>0.53</c:v>
                </c:pt>
                <c:pt idx="104">
                  <c:v>0.53</c:v>
                </c:pt>
              </c:numCache>
            </c:numRef>
          </c:val>
        </c:ser>
        <c:gapWidth val="150"/>
        <c:overlap val="100"/>
        <c:axId val="85012210"/>
        <c:axId val="42404759"/>
      </c:barChart>
      <c:catAx>
        <c:axId val="85012210"/>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2404759"/>
        <c:crossesAt val="0"/>
        <c:auto val="1"/>
        <c:lblAlgn val="ctr"/>
        <c:lblOffset val="100"/>
        <c:noMultiLvlLbl val="0"/>
      </c:catAx>
      <c:valAx>
        <c:axId val="42404759"/>
        <c:scaling>
          <c:orientation val="minMax"/>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5012210"/>
        <c:crossesAt val="1"/>
        <c:crossBetween val="midCat"/>
      </c:valAx>
      <c:spPr>
        <a:solidFill>
          <a:srgbClr val="e8e8e8"/>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spPr>
            <a:solidFill>
              <a:srgbClr val="01395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M$6:$M$110</c:f>
              <c:numCache>
                <c:formatCode>General</c:formatCode>
                <c:ptCount val="105"/>
                <c:pt idx="0">
                  <c:v>0.66</c:v>
                </c:pt>
                <c:pt idx="1">
                  <c:v>0.66</c:v>
                </c:pt>
                <c:pt idx="2">
                  <c:v>0.66</c:v>
                </c:pt>
                <c:pt idx="3">
                  <c:v>0.66</c:v>
                </c:pt>
                <c:pt idx="4">
                  <c:v>0.66</c:v>
                </c:pt>
                <c:pt idx="5">
                  <c:v>0.66</c:v>
                </c:pt>
                <c:pt idx="6">
                  <c:v>0.66</c:v>
                </c:pt>
                <c:pt idx="7">
                  <c:v>0.66</c:v>
                </c:pt>
                <c:pt idx="8">
                  <c:v>0.66</c:v>
                </c:pt>
                <c:pt idx="9">
                  <c:v>0.66</c:v>
                </c:pt>
              </c:numCache>
            </c:numRef>
          </c:val>
        </c:ser>
        <c:ser>
          <c:idx val="1"/>
          <c:order val="1"/>
          <c:spPr>
            <a:solidFill>
              <a:srgbClr val="e8e8e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N$6:$N$110</c:f>
              <c:numCache>
                <c:formatCode>General</c:formatCode>
                <c:ptCount val="105"/>
                <c:pt idx="0">
                  <c:v>0.02</c:v>
                </c:pt>
                <c:pt idx="1">
                  <c:v>0.02</c:v>
                </c:pt>
                <c:pt idx="2">
                  <c:v>0.02</c:v>
                </c:pt>
                <c:pt idx="3">
                  <c:v>0.02</c:v>
                </c:pt>
                <c:pt idx="4">
                  <c:v>0.02</c:v>
                </c:pt>
                <c:pt idx="5">
                  <c:v>0.02</c:v>
                </c:pt>
                <c:pt idx="6">
                  <c:v>0.02</c:v>
                </c:pt>
                <c:pt idx="7">
                  <c:v>0.02</c:v>
                </c:pt>
                <c:pt idx="8">
                  <c:v>0.02</c:v>
                </c:pt>
                <c:pt idx="9">
                  <c:v>0.02</c:v>
                </c:pt>
              </c:numCache>
            </c:numRef>
          </c:val>
        </c:ser>
        <c:ser>
          <c:idx val="2"/>
          <c:order val="2"/>
          <c:spPr>
            <a:solidFill>
              <a:srgbClr val="7f01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O$6:$O$110</c:f>
              <c:numCache>
                <c:formatCode>General</c:formatCode>
                <c:ptCount val="105"/>
                <c:pt idx="0">
                  <c:v>0.32</c:v>
                </c:pt>
                <c:pt idx="1">
                  <c:v>0.32</c:v>
                </c:pt>
                <c:pt idx="2">
                  <c:v>0.32</c:v>
                </c:pt>
                <c:pt idx="3">
                  <c:v>0.32</c:v>
                </c:pt>
                <c:pt idx="4">
                  <c:v>0.32</c:v>
                </c:pt>
                <c:pt idx="5">
                  <c:v>0.32</c:v>
                </c:pt>
                <c:pt idx="6">
                  <c:v>0.32</c:v>
                </c:pt>
                <c:pt idx="7">
                  <c:v>0.32</c:v>
                </c:pt>
                <c:pt idx="8">
                  <c:v>0.32</c:v>
                </c:pt>
                <c:pt idx="9">
                  <c:v>0.32</c:v>
                </c:pt>
              </c:numCache>
            </c:numRef>
          </c:val>
        </c:ser>
        <c:ser>
          <c:idx val="3"/>
          <c:order val="3"/>
          <c:spPr>
            <a:solidFill>
              <a:srgbClr val="004c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P$6:$P$110</c:f>
              <c:numCache>
                <c:formatCode>General</c:formatCode>
                <c:ptCount val="105"/>
                <c:pt idx="11">
                  <c:v>0.66</c:v>
                </c:pt>
                <c:pt idx="12">
                  <c:v>0.66</c:v>
                </c:pt>
                <c:pt idx="13">
                  <c:v>0.66</c:v>
                </c:pt>
                <c:pt idx="14">
                  <c:v>0.66</c:v>
                </c:pt>
                <c:pt idx="15">
                  <c:v>0.66</c:v>
                </c:pt>
                <c:pt idx="16">
                  <c:v>0.66</c:v>
                </c:pt>
                <c:pt idx="17">
                  <c:v>0.66</c:v>
                </c:pt>
                <c:pt idx="18">
                  <c:v>0.66</c:v>
                </c:pt>
              </c:numCache>
            </c:numRef>
          </c:val>
        </c:ser>
        <c:ser>
          <c:idx val="4"/>
          <c:order val="4"/>
          <c:spPr>
            <a:solidFill>
              <a:srgbClr val="e8e8e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Q$6:$Q$110</c:f>
              <c:numCache>
                <c:formatCode>General</c:formatCode>
                <c:ptCount val="105"/>
                <c:pt idx="11">
                  <c:v>0.03</c:v>
                </c:pt>
                <c:pt idx="12">
                  <c:v>0.03</c:v>
                </c:pt>
                <c:pt idx="13">
                  <c:v>0.03</c:v>
                </c:pt>
                <c:pt idx="14">
                  <c:v>0.03</c:v>
                </c:pt>
                <c:pt idx="15">
                  <c:v>0.03</c:v>
                </c:pt>
                <c:pt idx="16">
                  <c:v>0.03</c:v>
                </c:pt>
                <c:pt idx="17">
                  <c:v>0.03</c:v>
                </c:pt>
                <c:pt idx="18">
                  <c:v>0.03</c:v>
                </c:pt>
              </c:numCache>
            </c:numRef>
          </c:val>
        </c:ser>
        <c:ser>
          <c:idx val="5"/>
          <c:order val="5"/>
          <c:spPr>
            <a:solidFill>
              <a:srgbClr val="b7002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R$6:$R$110</c:f>
              <c:numCache>
                <c:formatCode>General</c:formatCode>
                <c:ptCount val="105"/>
                <c:pt idx="11">
                  <c:v>0.31</c:v>
                </c:pt>
                <c:pt idx="12">
                  <c:v>0.31</c:v>
                </c:pt>
                <c:pt idx="13">
                  <c:v>0.31</c:v>
                </c:pt>
                <c:pt idx="14">
                  <c:v>0.31</c:v>
                </c:pt>
                <c:pt idx="15">
                  <c:v>0.31</c:v>
                </c:pt>
                <c:pt idx="16">
                  <c:v>0.31</c:v>
                </c:pt>
                <c:pt idx="17">
                  <c:v>0.31</c:v>
                </c:pt>
                <c:pt idx="18">
                  <c:v>0.31</c:v>
                </c:pt>
              </c:numCache>
            </c:numRef>
          </c:val>
        </c:ser>
        <c:ser>
          <c:idx val="6"/>
          <c:order val="6"/>
          <c:spPr>
            <a:solidFill>
              <a:srgbClr val="0266b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S$6:$S$110</c:f>
              <c:numCache>
                <c:formatCode>General</c:formatCode>
                <c:ptCount val="105"/>
                <c:pt idx="20">
                  <c:v>0.54</c:v>
                </c:pt>
                <c:pt idx="21">
                  <c:v>0.54</c:v>
                </c:pt>
                <c:pt idx="22">
                  <c:v>0.54</c:v>
                </c:pt>
                <c:pt idx="23">
                  <c:v>0.54</c:v>
                </c:pt>
                <c:pt idx="24">
                  <c:v>0.54</c:v>
                </c:pt>
                <c:pt idx="25">
                  <c:v>0.54</c:v>
                </c:pt>
                <c:pt idx="26">
                  <c:v>0.54</c:v>
                </c:pt>
                <c:pt idx="27">
                  <c:v>0.54</c:v>
                </c:pt>
                <c:pt idx="28">
                  <c:v>0.54</c:v>
                </c:pt>
                <c:pt idx="29">
                  <c:v>0.54</c:v>
                </c:pt>
                <c:pt idx="30">
                  <c:v>0.54</c:v>
                </c:pt>
                <c:pt idx="31">
                  <c:v>0.54</c:v>
                </c:pt>
                <c:pt idx="32">
                  <c:v>0.54</c:v>
                </c:pt>
                <c:pt idx="33">
                  <c:v>0.54</c:v>
                </c:pt>
                <c:pt idx="34">
                  <c:v>0.54</c:v>
                </c:pt>
                <c:pt idx="35">
                  <c:v>0.54</c:v>
                </c:pt>
                <c:pt idx="36">
                  <c:v>0.54</c:v>
                </c:pt>
                <c:pt idx="37">
                  <c:v>0.54</c:v>
                </c:pt>
              </c:numCache>
            </c:numRef>
          </c:val>
        </c:ser>
        <c:ser>
          <c:idx val="7"/>
          <c:order val="7"/>
          <c:spPr>
            <a:solidFill>
              <a:srgbClr val="e8e8e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T$6:$T$110</c:f>
              <c:numCache>
                <c:formatCode>General</c:formatCode>
                <c:ptCount val="105"/>
                <c:pt idx="20">
                  <c:v>0.02</c:v>
                </c:pt>
                <c:pt idx="21">
                  <c:v>0.02</c:v>
                </c:pt>
                <c:pt idx="22">
                  <c:v>0.02</c:v>
                </c:pt>
                <c:pt idx="23">
                  <c:v>0.02</c:v>
                </c:pt>
                <c:pt idx="24">
                  <c:v>0.02</c:v>
                </c:pt>
                <c:pt idx="25">
                  <c:v>0.02</c:v>
                </c:pt>
                <c:pt idx="26">
                  <c:v>0.02</c:v>
                </c:pt>
                <c:pt idx="27">
                  <c:v>0.02</c:v>
                </c:pt>
                <c:pt idx="28">
                  <c:v>0.02</c:v>
                </c:pt>
                <c:pt idx="29">
                  <c:v>0.02</c:v>
                </c:pt>
                <c:pt idx="30">
                  <c:v>0.02</c:v>
                </c:pt>
                <c:pt idx="31">
                  <c:v>0.02</c:v>
                </c:pt>
                <c:pt idx="32">
                  <c:v>0.02</c:v>
                </c:pt>
                <c:pt idx="33">
                  <c:v>0.02</c:v>
                </c:pt>
                <c:pt idx="34">
                  <c:v>0.02</c:v>
                </c:pt>
                <c:pt idx="35">
                  <c:v>0.02</c:v>
                </c:pt>
                <c:pt idx="36">
                  <c:v>0.02</c:v>
                </c:pt>
                <c:pt idx="37">
                  <c:v>0.02</c:v>
                </c:pt>
              </c:numCache>
            </c:numRef>
          </c:val>
        </c:ser>
        <c:ser>
          <c:idx val="8"/>
          <c:order val="8"/>
          <c:spPr>
            <a:solidFill>
              <a:srgbClr val="ea1a3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U$6:$U$110</c:f>
              <c:numCache>
                <c:formatCode>General</c:formatCode>
                <c:ptCount val="105"/>
                <c:pt idx="20">
                  <c:v>0.44</c:v>
                </c:pt>
                <c:pt idx="21">
                  <c:v>0.44</c:v>
                </c:pt>
                <c:pt idx="22">
                  <c:v>0.44</c:v>
                </c:pt>
                <c:pt idx="23">
                  <c:v>0.44</c:v>
                </c:pt>
                <c:pt idx="24">
                  <c:v>0.44</c:v>
                </c:pt>
                <c:pt idx="25">
                  <c:v>0.44</c:v>
                </c:pt>
                <c:pt idx="26">
                  <c:v>0.44</c:v>
                </c:pt>
                <c:pt idx="27">
                  <c:v>0.44</c:v>
                </c:pt>
                <c:pt idx="28">
                  <c:v>0.44</c:v>
                </c:pt>
                <c:pt idx="29">
                  <c:v>0.44</c:v>
                </c:pt>
                <c:pt idx="30">
                  <c:v>0.44</c:v>
                </c:pt>
                <c:pt idx="31">
                  <c:v>0.44</c:v>
                </c:pt>
                <c:pt idx="32">
                  <c:v>0.44</c:v>
                </c:pt>
                <c:pt idx="33">
                  <c:v>0.44</c:v>
                </c:pt>
                <c:pt idx="34">
                  <c:v>0.44</c:v>
                </c:pt>
                <c:pt idx="35">
                  <c:v>0.44</c:v>
                </c:pt>
                <c:pt idx="36">
                  <c:v>0.44</c:v>
                </c:pt>
                <c:pt idx="37">
                  <c:v>0.44</c:v>
                </c:pt>
              </c:numCache>
            </c:numRef>
          </c:val>
        </c:ser>
        <c:ser>
          <c:idx val="9"/>
          <c:order val="9"/>
          <c:spPr>
            <a:solidFill>
              <a:srgbClr val="4c80c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V$6:$V$110</c:f>
              <c:numCache>
                <c:formatCode>General</c:formatCode>
                <c:ptCount val="105"/>
                <c:pt idx="39">
                  <c:v>0.49</c:v>
                </c:pt>
                <c:pt idx="40">
                  <c:v>0.49</c:v>
                </c:pt>
                <c:pt idx="41">
                  <c:v>0.49</c:v>
                </c:pt>
                <c:pt idx="42">
                  <c:v>0.49</c:v>
                </c:pt>
                <c:pt idx="43">
                  <c:v>0.49</c:v>
                </c:pt>
                <c:pt idx="44">
                  <c:v>0.49</c:v>
                </c:pt>
                <c:pt idx="45">
                  <c:v>0.49</c:v>
                </c:pt>
                <c:pt idx="46">
                  <c:v>0.49</c:v>
                </c:pt>
                <c:pt idx="47">
                  <c:v>0.49</c:v>
                </c:pt>
                <c:pt idx="48">
                  <c:v>0.49</c:v>
                </c:pt>
                <c:pt idx="49">
                  <c:v>0.49</c:v>
                </c:pt>
                <c:pt idx="50">
                  <c:v>0.49</c:v>
                </c:pt>
                <c:pt idx="51">
                  <c:v>0.49</c:v>
                </c:pt>
                <c:pt idx="52">
                  <c:v>0.49</c:v>
                </c:pt>
                <c:pt idx="53">
                  <c:v>0.49</c:v>
                </c:pt>
                <c:pt idx="54">
                  <c:v>0.49</c:v>
                </c:pt>
                <c:pt idx="55">
                  <c:v>0.49</c:v>
                </c:pt>
                <c:pt idx="56">
                  <c:v>0.49</c:v>
                </c:pt>
                <c:pt idx="57">
                  <c:v>0.49</c:v>
                </c:pt>
                <c:pt idx="58">
                  <c:v>0.49</c:v>
                </c:pt>
                <c:pt idx="59">
                  <c:v>0.49</c:v>
                </c:pt>
              </c:numCache>
            </c:numRef>
          </c:val>
        </c:ser>
        <c:ser>
          <c:idx val="10"/>
          <c:order val="10"/>
          <c:spPr>
            <a:solidFill>
              <a:srgbClr val="e8e8e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W$6:$W$110</c:f>
              <c:numCache>
                <c:formatCode>General</c:formatCode>
                <c:ptCount val="105"/>
                <c:pt idx="39">
                  <c:v>0.02</c:v>
                </c:pt>
                <c:pt idx="40">
                  <c:v>0.02</c:v>
                </c:pt>
                <c:pt idx="41">
                  <c:v>0.02</c:v>
                </c:pt>
                <c:pt idx="42">
                  <c:v>0.02</c:v>
                </c:pt>
                <c:pt idx="43">
                  <c:v>0.02</c:v>
                </c:pt>
                <c:pt idx="44">
                  <c:v>0.02</c:v>
                </c:pt>
                <c:pt idx="45">
                  <c:v>0.02</c:v>
                </c:pt>
                <c:pt idx="46">
                  <c:v>0.02</c:v>
                </c:pt>
                <c:pt idx="47">
                  <c:v>0.02</c:v>
                </c:pt>
                <c:pt idx="48">
                  <c:v>0.02</c:v>
                </c:pt>
                <c:pt idx="49">
                  <c:v>0.02</c:v>
                </c:pt>
                <c:pt idx="50">
                  <c:v>0.02</c:v>
                </c:pt>
                <c:pt idx="51">
                  <c:v>0.02</c:v>
                </c:pt>
                <c:pt idx="52">
                  <c:v>0.02</c:v>
                </c:pt>
                <c:pt idx="53">
                  <c:v>0.02</c:v>
                </c:pt>
                <c:pt idx="54">
                  <c:v>0.02</c:v>
                </c:pt>
                <c:pt idx="55">
                  <c:v>0.02</c:v>
                </c:pt>
                <c:pt idx="56">
                  <c:v>0.02</c:v>
                </c:pt>
                <c:pt idx="57">
                  <c:v>0.02</c:v>
                </c:pt>
                <c:pt idx="58">
                  <c:v>0.02</c:v>
                </c:pt>
                <c:pt idx="59">
                  <c:v>0.02</c:v>
                </c:pt>
              </c:numCache>
            </c:numRef>
          </c:val>
        </c:ser>
        <c:ser>
          <c:idx val="11"/>
          <c:order val="11"/>
          <c:spPr>
            <a:solidFill>
              <a:srgbClr val="f07b6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X$6:$X$110</c:f>
              <c:numCache>
                <c:formatCode>General</c:formatCode>
                <c:ptCount val="105"/>
                <c:pt idx="39">
                  <c:v>0.49</c:v>
                </c:pt>
                <c:pt idx="40">
                  <c:v>0.49</c:v>
                </c:pt>
                <c:pt idx="41">
                  <c:v>0.49</c:v>
                </c:pt>
                <c:pt idx="42">
                  <c:v>0.49</c:v>
                </c:pt>
                <c:pt idx="43">
                  <c:v>0.49</c:v>
                </c:pt>
                <c:pt idx="44">
                  <c:v>0.49</c:v>
                </c:pt>
                <c:pt idx="45">
                  <c:v>0.49</c:v>
                </c:pt>
                <c:pt idx="46">
                  <c:v>0.49</c:v>
                </c:pt>
                <c:pt idx="47">
                  <c:v>0.49</c:v>
                </c:pt>
                <c:pt idx="48">
                  <c:v>0.49</c:v>
                </c:pt>
                <c:pt idx="49">
                  <c:v>0.49</c:v>
                </c:pt>
                <c:pt idx="50">
                  <c:v>0.49</c:v>
                </c:pt>
                <c:pt idx="51">
                  <c:v>0.49</c:v>
                </c:pt>
                <c:pt idx="52">
                  <c:v>0.49</c:v>
                </c:pt>
                <c:pt idx="53">
                  <c:v>0.49</c:v>
                </c:pt>
                <c:pt idx="54">
                  <c:v>0.49</c:v>
                </c:pt>
                <c:pt idx="55">
                  <c:v>0.49</c:v>
                </c:pt>
                <c:pt idx="56">
                  <c:v>0.49</c:v>
                </c:pt>
                <c:pt idx="57">
                  <c:v>0.49</c:v>
                </c:pt>
                <c:pt idx="58">
                  <c:v>0.49</c:v>
                </c:pt>
                <c:pt idx="59">
                  <c:v>0.49</c:v>
                </c:pt>
              </c:numCache>
            </c:numRef>
          </c:val>
        </c:ser>
        <c:ser>
          <c:idx val="12"/>
          <c:order val="12"/>
          <c:spPr>
            <a:solidFill>
              <a:srgbClr val="89a5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Y$6:$Y$110</c:f>
              <c:numCache>
                <c:formatCode>General</c:formatCode>
                <c:ptCount val="105"/>
                <c:pt idx="61">
                  <c:v>0.5</c:v>
                </c:pt>
                <c:pt idx="62">
                  <c:v>0.5</c:v>
                </c:pt>
                <c:pt idx="63">
                  <c:v>0.5</c:v>
                </c:pt>
                <c:pt idx="64">
                  <c:v>0.5</c:v>
                </c:pt>
                <c:pt idx="65">
                  <c:v>0.5</c:v>
                </c:pt>
                <c:pt idx="66">
                  <c:v>0.5</c:v>
                </c:pt>
                <c:pt idx="67">
                  <c:v>0.5</c:v>
                </c:pt>
                <c:pt idx="68">
                  <c:v>0.5</c:v>
                </c:pt>
                <c:pt idx="69">
                  <c:v>0.5</c:v>
                </c:pt>
                <c:pt idx="70">
                  <c:v>0.5</c:v>
                </c:pt>
                <c:pt idx="71">
                  <c:v>0.5</c:v>
                </c:pt>
                <c:pt idx="72">
                  <c:v>0.5</c:v>
                </c:pt>
                <c:pt idx="73">
                  <c:v>0.5</c:v>
                </c:pt>
                <c:pt idx="74">
                  <c:v>0.5</c:v>
                </c:pt>
                <c:pt idx="75">
                  <c:v>0.5</c:v>
                </c:pt>
                <c:pt idx="76">
                  <c:v>0.5</c:v>
                </c:pt>
                <c:pt idx="77">
                  <c:v>0.5</c:v>
                </c:pt>
                <c:pt idx="78">
                  <c:v>0.5</c:v>
                </c:pt>
                <c:pt idx="79">
                  <c:v>0.5</c:v>
                </c:pt>
                <c:pt idx="80">
                  <c:v>0.5</c:v>
                </c:pt>
                <c:pt idx="81">
                  <c:v>0.5</c:v>
                </c:pt>
                <c:pt idx="82">
                  <c:v>0.5</c:v>
                </c:pt>
                <c:pt idx="83">
                  <c:v>0.5</c:v>
                </c:pt>
                <c:pt idx="84">
                  <c:v>0.5</c:v>
                </c:pt>
                <c:pt idx="85">
                  <c:v>0.5</c:v>
                </c:pt>
                <c:pt idx="86">
                  <c:v>0.5</c:v>
                </c:pt>
              </c:numCache>
            </c:numRef>
          </c:val>
        </c:ser>
        <c:ser>
          <c:idx val="13"/>
          <c:order val="13"/>
          <c:spPr>
            <a:solidFill>
              <a:srgbClr val="e8e8e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Z$6:$Z$110</c:f>
              <c:numCache>
                <c:formatCode>General</c:formatCode>
                <c:ptCount val="105"/>
                <c:pt idx="61">
                  <c:v>0.01</c:v>
                </c:pt>
                <c:pt idx="62">
                  <c:v>0.01</c:v>
                </c:pt>
                <c:pt idx="63">
                  <c:v>0.01</c:v>
                </c:pt>
                <c:pt idx="64">
                  <c:v>0.01</c:v>
                </c:pt>
                <c:pt idx="65">
                  <c:v>0.01</c:v>
                </c:pt>
                <c:pt idx="66">
                  <c:v>0.01</c:v>
                </c:pt>
                <c:pt idx="67">
                  <c:v>0.01</c:v>
                </c:pt>
                <c:pt idx="68">
                  <c:v>0.01</c:v>
                </c:pt>
                <c:pt idx="69">
                  <c:v>0.01</c:v>
                </c:pt>
                <c:pt idx="70">
                  <c:v>0.01</c:v>
                </c:pt>
                <c:pt idx="71">
                  <c:v>0.01</c:v>
                </c:pt>
                <c:pt idx="72">
                  <c:v>0.01</c:v>
                </c:pt>
                <c:pt idx="73">
                  <c:v>0.01</c:v>
                </c:pt>
                <c:pt idx="74">
                  <c:v>0.01</c:v>
                </c:pt>
                <c:pt idx="75">
                  <c:v>0.01</c:v>
                </c:pt>
                <c:pt idx="76">
                  <c:v>0.01</c:v>
                </c:pt>
                <c:pt idx="77">
                  <c:v>0.01</c:v>
                </c:pt>
                <c:pt idx="78">
                  <c:v>0.01</c:v>
                </c:pt>
                <c:pt idx="79">
                  <c:v>0.01</c:v>
                </c:pt>
                <c:pt idx="80">
                  <c:v>0.01</c:v>
                </c:pt>
                <c:pt idx="81">
                  <c:v>0.01</c:v>
                </c:pt>
                <c:pt idx="82">
                  <c:v>0.01</c:v>
                </c:pt>
                <c:pt idx="83">
                  <c:v>0.01</c:v>
                </c:pt>
                <c:pt idx="84">
                  <c:v>0.01</c:v>
                </c:pt>
                <c:pt idx="85">
                  <c:v>0.01</c:v>
                </c:pt>
                <c:pt idx="86">
                  <c:v>0.01</c:v>
                </c:pt>
              </c:numCache>
            </c:numRef>
          </c:val>
        </c:ser>
        <c:ser>
          <c:idx val="14"/>
          <c:order val="14"/>
          <c:spPr>
            <a:solidFill>
              <a:srgbClr val="f59e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AA$6:$AA$110</c:f>
              <c:numCache>
                <c:formatCode>General</c:formatCode>
                <c:ptCount val="105"/>
                <c:pt idx="61">
                  <c:v>0.49</c:v>
                </c:pt>
                <c:pt idx="62">
                  <c:v>0.49</c:v>
                </c:pt>
                <c:pt idx="63">
                  <c:v>0.49</c:v>
                </c:pt>
                <c:pt idx="64">
                  <c:v>0.49</c:v>
                </c:pt>
                <c:pt idx="65">
                  <c:v>0.49</c:v>
                </c:pt>
                <c:pt idx="66">
                  <c:v>0.49</c:v>
                </c:pt>
                <c:pt idx="67">
                  <c:v>0.49</c:v>
                </c:pt>
                <c:pt idx="68">
                  <c:v>0.49</c:v>
                </c:pt>
                <c:pt idx="69">
                  <c:v>0.49</c:v>
                </c:pt>
                <c:pt idx="70">
                  <c:v>0.49</c:v>
                </c:pt>
                <c:pt idx="71">
                  <c:v>0.49</c:v>
                </c:pt>
                <c:pt idx="72">
                  <c:v>0.49</c:v>
                </c:pt>
                <c:pt idx="73">
                  <c:v>0.49</c:v>
                </c:pt>
                <c:pt idx="74">
                  <c:v>0.49</c:v>
                </c:pt>
                <c:pt idx="75">
                  <c:v>0.49</c:v>
                </c:pt>
                <c:pt idx="76">
                  <c:v>0.49</c:v>
                </c:pt>
                <c:pt idx="77">
                  <c:v>0.49</c:v>
                </c:pt>
                <c:pt idx="78">
                  <c:v>0.49</c:v>
                </c:pt>
                <c:pt idx="79">
                  <c:v>0.49</c:v>
                </c:pt>
                <c:pt idx="80">
                  <c:v>0.49</c:v>
                </c:pt>
                <c:pt idx="81">
                  <c:v>0.49</c:v>
                </c:pt>
                <c:pt idx="82">
                  <c:v>0.49</c:v>
                </c:pt>
                <c:pt idx="83">
                  <c:v>0.49</c:v>
                </c:pt>
                <c:pt idx="84">
                  <c:v>0.49</c:v>
                </c:pt>
                <c:pt idx="85">
                  <c:v>0.49</c:v>
                </c:pt>
                <c:pt idx="86">
                  <c:v>0.49</c:v>
                </c:pt>
              </c:numCache>
            </c:numRef>
          </c:val>
        </c:ser>
        <c:ser>
          <c:idx val="15"/>
          <c:order val="15"/>
          <c:spPr>
            <a:solidFill>
              <a:srgbClr val="b8c7e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AB$6:$AB$110</c:f>
              <c:numCache>
                <c:formatCode>General</c:formatCode>
                <c:ptCount val="105"/>
                <c:pt idx="88">
                  <c:v>0.45</c:v>
                </c:pt>
                <c:pt idx="89">
                  <c:v>0.45</c:v>
                </c:pt>
                <c:pt idx="90">
                  <c:v>0.45</c:v>
                </c:pt>
                <c:pt idx="91">
                  <c:v>0.45</c:v>
                </c:pt>
                <c:pt idx="92">
                  <c:v>0.45</c:v>
                </c:pt>
                <c:pt idx="93">
                  <c:v>0.45</c:v>
                </c:pt>
                <c:pt idx="94">
                  <c:v>0.45</c:v>
                </c:pt>
                <c:pt idx="95">
                  <c:v>0.45</c:v>
                </c:pt>
                <c:pt idx="96">
                  <c:v>0.45</c:v>
                </c:pt>
                <c:pt idx="97">
                  <c:v>0.45</c:v>
                </c:pt>
                <c:pt idx="98">
                  <c:v>0.45</c:v>
                </c:pt>
                <c:pt idx="99">
                  <c:v>0.45</c:v>
                </c:pt>
                <c:pt idx="100">
                  <c:v>0.45</c:v>
                </c:pt>
                <c:pt idx="101">
                  <c:v>0.45</c:v>
                </c:pt>
                <c:pt idx="102">
                  <c:v>0.45</c:v>
                </c:pt>
                <c:pt idx="103">
                  <c:v>0.45</c:v>
                </c:pt>
                <c:pt idx="104">
                  <c:v>0.45</c:v>
                </c:pt>
              </c:numCache>
            </c:numRef>
          </c:val>
        </c:ser>
        <c:ser>
          <c:idx val="16"/>
          <c:order val="16"/>
          <c:spPr>
            <a:solidFill>
              <a:srgbClr val="e8e8e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AC$6:$AC$110</c:f>
              <c:numCache>
                <c:formatCode>General</c:formatCode>
                <c:ptCount val="105"/>
                <c:pt idx="88">
                  <c:v>0.02</c:v>
                </c:pt>
                <c:pt idx="89">
                  <c:v>0.02</c:v>
                </c:pt>
                <c:pt idx="90">
                  <c:v>0.02</c:v>
                </c:pt>
                <c:pt idx="91">
                  <c:v>0.02</c:v>
                </c:pt>
                <c:pt idx="92">
                  <c:v>0.02</c:v>
                </c:pt>
                <c:pt idx="93">
                  <c:v>0.02</c:v>
                </c:pt>
                <c:pt idx="94">
                  <c:v>0.02</c:v>
                </c:pt>
                <c:pt idx="95">
                  <c:v>0.02</c:v>
                </c:pt>
                <c:pt idx="96">
                  <c:v>0.02</c:v>
                </c:pt>
                <c:pt idx="97">
                  <c:v>0.02</c:v>
                </c:pt>
                <c:pt idx="98">
                  <c:v>0.02</c:v>
                </c:pt>
                <c:pt idx="99">
                  <c:v>0.02</c:v>
                </c:pt>
                <c:pt idx="100">
                  <c:v>0.02</c:v>
                </c:pt>
                <c:pt idx="101">
                  <c:v>0.02</c:v>
                </c:pt>
                <c:pt idx="102">
                  <c:v>0.02</c:v>
                </c:pt>
                <c:pt idx="103">
                  <c:v>0.02</c:v>
                </c:pt>
                <c:pt idx="104">
                  <c:v>0.02</c:v>
                </c:pt>
              </c:numCache>
            </c:numRef>
          </c:val>
        </c:ser>
        <c:ser>
          <c:idx val="17"/>
          <c:order val="17"/>
          <c:spPr>
            <a:solidFill>
              <a:srgbClr val="f8bda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AD$6:$AD$110</c:f>
              <c:numCache>
                <c:formatCode>General</c:formatCode>
                <c:ptCount val="105"/>
                <c:pt idx="88">
                  <c:v>0.53</c:v>
                </c:pt>
                <c:pt idx="89">
                  <c:v>0.53</c:v>
                </c:pt>
                <c:pt idx="90">
                  <c:v>0.53</c:v>
                </c:pt>
                <c:pt idx="91">
                  <c:v>0.53</c:v>
                </c:pt>
                <c:pt idx="92">
                  <c:v>0.53</c:v>
                </c:pt>
                <c:pt idx="93">
                  <c:v>0.53</c:v>
                </c:pt>
                <c:pt idx="94">
                  <c:v>0.53</c:v>
                </c:pt>
                <c:pt idx="95">
                  <c:v>0.53</c:v>
                </c:pt>
                <c:pt idx="96">
                  <c:v>0.53</c:v>
                </c:pt>
                <c:pt idx="97">
                  <c:v>0.53</c:v>
                </c:pt>
                <c:pt idx="98">
                  <c:v>0.53</c:v>
                </c:pt>
                <c:pt idx="99">
                  <c:v>0.53</c:v>
                </c:pt>
                <c:pt idx="100">
                  <c:v>0.53</c:v>
                </c:pt>
                <c:pt idx="101">
                  <c:v>0.53</c:v>
                </c:pt>
                <c:pt idx="102">
                  <c:v>0.53</c:v>
                </c:pt>
                <c:pt idx="103">
                  <c:v>0.53</c:v>
                </c:pt>
                <c:pt idx="104">
                  <c:v>0.53</c:v>
                </c:pt>
              </c:numCache>
            </c:numRef>
          </c:val>
        </c:ser>
        <c:gapWidth val="0"/>
        <c:overlap val="100"/>
        <c:axId val="14566313"/>
        <c:axId val="91135446"/>
      </c:barChart>
      <c:catAx>
        <c:axId val="14566313"/>
        <c:scaling>
          <c:orientation val="maxMin"/>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91135446"/>
        <c:auto val="1"/>
        <c:lblAlgn val="ctr"/>
        <c:lblOffset val="100"/>
        <c:noMultiLvlLbl val="0"/>
      </c:catAx>
      <c:valAx>
        <c:axId val="91135446"/>
        <c:scaling>
          <c:orientation val="minMax"/>
          <c:max val="1"/>
        </c:scaling>
        <c:delete val="1"/>
        <c:axPos val="l"/>
        <c:numFmt formatCode="0%"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14566313"/>
        <c:crossBetween val="midCat"/>
      </c:valAx>
      <c:spPr>
        <a:solidFill>
          <a:srgbClr val="e8e8e8"/>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spPr>
            <a:solidFill>
              <a:srgbClr val="004c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简易）'!$J$4:$J$108</c:f>
              <c:numCache>
                <c:formatCode>General</c:formatCode>
                <c:ptCount val="105"/>
                <c:pt idx="0">
                  <c:v>0.66</c:v>
                </c:pt>
                <c:pt idx="1">
                  <c:v>0.66</c:v>
                </c:pt>
                <c:pt idx="2">
                  <c:v>0.66</c:v>
                </c:pt>
                <c:pt idx="3">
                  <c:v>0.66</c:v>
                </c:pt>
                <c:pt idx="4">
                  <c:v>0.66</c:v>
                </c:pt>
                <c:pt idx="5">
                  <c:v>0.66</c:v>
                </c:pt>
                <c:pt idx="6">
                  <c:v>0.66</c:v>
                </c:pt>
                <c:pt idx="7">
                  <c:v>0.66</c:v>
                </c:pt>
                <c:pt idx="8">
                  <c:v>0.66</c:v>
                </c:pt>
                <c:pt idx="9">
                  <c:v>0.66</c:v>
                </c:pt>
                <c:pt idx="11">
                  <c:v>0.66</c:v>
                </c:pt>
                <c:pt idx="12">
                  <c:v>0.66</c:v>
                </c:pt>
                <c:pt idx="13">
                  <c:v>0.66</c:v>
                </c:pt>
                <c:pt idx="14">
                  <c:v>0.66</c:v>
                </c:pt>
                <c:pt idx="15">
                  <c:v>0.66</c:v>
                </c:pt>
                <c:pt idx="16">
                  <c:v>0.66</c:v>
                </c:pt>
                <c:pt idx="17">
                  <c:v>0.66</c:v>
                </c:pt>
                <c:pt idx="18">
                  <c:v>0.66</c:v>
                </c:pt>
                <c:pt idx="20">
                  <c:v>0.54</c:v>
                </c:pt>
                <c:pt idx="21">
                  <c:v>0.54</c:v>
                </c:pt>
                <c:pt idx="22">
                  <c:v>0.54</c:v>
                </c:pt>
                <c:pt idx="23">
                  <c:v>0.54</c:v>
                </c:pt>
                <c:pt idx="24">
                  <c:v>0.54</c:v>
                </c:pt>
                <c:pt idx="25">
                  <c:v>0.54</c:v>
                </c:pt>
                <c:pt idx="26">
                  <c:v>0.54</c:v>
                </c:pt>
                <c:pt idx="27">
                  <c:v>0.54</c:v>
                </c:pt>
                <c:pt idx="28">
                  <c:v>0.54</c:v>
                </c:pt>
                <c:pt idx="29">
                  <c:v>0.54</c:v>
                </c:pt>
                <c:pt idx="30">
                  <c:v>0.54</c:v>
                </c:pt>
                <c:pt idx="31">
                  <c:v>0.54</c:v>
                </c:pt>
                <c:pt idx="32">
                  <c:v>0.54</c:v>
                </c:pt>
                <c:pt idx="33">
                  <c:v>0.54</c:v>
                </c:pt>
                <c:pt idx="34">
                  <c:v>0.54</c:v>
                </c:pt>
                <c:pt idx="35">
                  <c:v>0.54</c:v>
                </c:pt>
                <c:pt idx="36">
                  <c:v>0.54</c:v>
                </c:pt>
                <c:pt idx="37">
                  <c:v>0.54</c:v>
                </c:pt>
                <c:pt idx="39">
                  <c:v>0.49</c:v>
                </c:pt>
                <c:pt idx="40">
                  <c:v>0.49</c:v>
                </c:pt>
                <c:pt idx="41">
                  <c:v>0.49</c:v>
                </c:pt>
                <c:pt idx="42">
                  <c:v>0.49</c:v>
                </c:pt>
                <c:pt idx="43">
                  <c:v>0.49</c:v>
                </c:pt>
                <c:pt idx="44">
                  <c:v>0.49</c:v>
                </c:pt>
                <c:pt idx="45">
                  <c:v>0.49</c:v>
                </c:pt>
                <c:pt idx="46">
                  <c:v>0.49</c:v>
                </c:pt>
                <c:pt idx="47">
                  <c:v>0.49</c:v>
                </c:pt>
                <c:pt idx="48">
                  <c:v>0.49</c:v>
                </c:pt>
                <c:pt idx="49">
                  <c:v>0.49</c:v>
                </c:pt>
                <c:pt idx="50">
                  <c:v>0.49</c:v>
                </c:pt>
                <c:pt idx="51">
                  <c:v>0.49</c:v>
                </c:pt>
                <c:pt idx="52">
                  <c:v>0.49</c:v>
                </c:pt>
                <c:pt idx="53">
                  <c:v>0.49</c:v>
                </c:pt>
                <c:pt idx="54">
                  <c:v>0.49</c:v>
                </c:pt>
                <c:pt idx="55">
                  <c:v>0.49</c:v>
                </c:pt>
                <c:pt idx="56">
                  <c:v>0.49</c:v>
                </c:pt>
                <c:pt idx="57">
                  <c:v>0.49</c:v>
                </c:pt>
                <c:pt idx="58">
                  <c:v>0.49</c:v>
                </c:pt>
                <c:pt idx="59">
                  <c:v>0.49</c:v>
                </c:pt>
                <c:pt idx="61">
                  <c:v>0.5</c:v>
                </c:pt>
                <c:pt idx="62">
                  <c:v>0.5</c:v>
                </c:pt>
                <c:pt idx="63">
                  <c:v>0.5</c:v>
                </c:pt>
                <c:pt idx="64">
                  <c:v>0.5</c:v>
                </c:pt>
                <c:pt idx="65">
                  <c:v>0.5</c:v>
                </c:pt>
                <c:pt idx="66">
                  <c:v>0.5</c:v>
                </c:pt>
                <c:pt idx="67">
                  <c:v>0.5</c:v>
                </c:pt>
                <c:pt idx="68">
                  <c:v>0.5</c:v>
                </c:pt>
                <c:pt idx="69">
                  <c:v>0.5</c:v>
                </c:pt>
                <c:pt idx="70">
                  <c:v>0.5</c:v>
                </c:pt>
                <c:pt idx="71">
                  <c:v>0.5</c:v>
                </c:pt>
                <c:pt idx="72">
                  <c:v>0.5</c:v>
                </c:pt>
                <c:pt idx="73">
                  <c:v>0.5</c:v>
                </c:pt>
                <c:pt idx="74">
                  <c:v>0.5</c:v>
                </c:pt>
                <c:pt idx="75">
                  <c:v>0.5</c:v>
                </c:pt>
                <c:pt idx="76">
                  <c:v>0.5</c:v>
                </c:pt>
                <c:pt idx="77">
                  <c:v>0.5</c:v>
                </c:pt>
                <c:pt idx="78">
                  <c:v>0.5</c:v>
                </c:pt>
                <c:pt idx="79">
                  <c:v>0.5</c:v>
                </c:pt>
                <c:pt idx="80">
                  <c:v>0.5</c:v>
                </c:pt>
                <c:pt idx="81">
                  <c:v>0.5</c:v>
                </c:pt>
                <c:pt idx="82">
                  <c:v>0.5</c:v>
                </c:pt>
                <c:pt idx="83">
                  <c:v>0.5</c:v>
                </c:pt>
                <c:pt idx="84">
                  <c:v>0.5</c:v>
                </c:pt>
                <c:pt idx="85">
                  <c:v>0.5</c:v>
                </c:pt>
                <c:pt idx="86">
                  <c:v>0.5</c:v>
                </c:pt>
                <c:pt idx="88">
                  <c:v>0.45</c:v>
                </c:pt>
                <c:pt idx="89">
                  <c:v>0.45</c:v>
                </c:pt>
                <c:pt idx="90">
                  <c:v>0.45</c:v>
                </c:pt>
                <c:pt idx="91">
                  <c:v>0.45</c:v>
                </c:pt>
                <c:pt idx="92">
                  <c:v>0.45</c:v>
                </c:pt>
                <c:pt idx="93">
                  <c:v>0.45</c:v>
                </c:pt>
                <c:pt idx="94">
                  <c:v>0.45</c:v>
                </c:pt>
                <c:pt idx="95">
                  <c:v>0.45</c:v>
                </c:pt>
                <c:pt idx="96">
                  <c:v>0.45</c:v>
                </c:pt>
                <c:pt idx="97">
                  <c:v>0.45</c:v>
                </c:pt>
                <c:pt idx="98">
                  <c:v>0.45</c:v>
                </c:pt>
                <c:pt idx="99">
                  <c:v>0.45</c:v>
                </c:pt>
                <c:pt idx="100">
                  <c:v>0.45</c:v>
                </c:pt>
                <c:pt idx="101">
                  <c:v>0.45</c:v>
                </c:pt>
                <c:pt idx="102">
                  <c:v>0.45</c:v>
                </c:pt>
                <c:pt idx="103">
                  <c:v>0.45</c:v>
                </c:pt>
                <c:pt idx="104">
                  <c:v>0.45</c:v>
                </c:pt>
              </c:numCache>
            </c:numRef>
          </c:val>
        </c:ser>
        <c:ser>
          <c:idx val="1"/>
          <c:order val="1"/>
          <c:spPr>
            <a:solidFill>
              <a:srgbClr val="e8e8e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简易）'!$K$4:$K$108</c:f>
              <c:numCache>
                <c:formatCode>General</c:formatCode>
                <c:ptCount val="105"/>
                <c:pt idx="0">
                  <c:v>0.02</c:v>
                </c:pt>
                <c:pt idx="1">
                  <c:v>0.02</c:v>
                </c:pt>
                <c:pt idx="2">
                  <c:v>0.02</c:v>
                </c:pt>
                <c:pt idx="3">
                  <c:v>0.02</c:v>
                </c:pt>
                <c:pt idx="4">
                  <c:v>0.02</c:v>
                </c:pt>
                <c:pt idx="5">
                  <c:v>0.02</c:v>
                </c:pt>
                <c:pt idx="6">
                  <c:v>0.02</c:v>
                </c:pt>
                <c:pt idx="7">
                  <c:v>0.02</c:v>
                </c:pt>
                <c:pt idx="8">
                  <c:v>0.02</c:v>
                </c:pt>
                <c:pt idx="9">
                  <c:v>0.02</c:v>
                </c:pt>
                <c:pt idx="11">
                  <c:v>0.03</c:v>
                </c:pt>
                <c:pt idx="12">
                  <c:v>0.03</c:v>
                </c:pt>
                <c:pt idx="13">
                  <c:v>0.03</c:v>
                </c:pt>
                <c:pt idx="14">
                  <c:v>0.03</c:v>
                </c:pt>
                <c:pt idx="15">
                  <c:v>0.03</c:v>
                </c:pt>
                <c:pt idx="16">
                  <c:v>0.03</c:v>
                </c:pt>
                <c:pt idx="17">
                  <c:v>0.03</c:v>
                </c:pt>
                <c:pt idx="18">
                  <c:v>0.03</c:v>
                </c:pt>
                <c:pt idx="20">
                  <c:v>0.02</c:v>
                </c:pt>
                <c:pt idx="21">
                  <c:v>0.02</c:v>
                </c:pt>
                <c:pt idx="22">
                  <c:v>0.02</c:v>
                </c:pt>
                <c:pt idx="23">
                  <c:v>0.02</c:v>
                </c:pt>
                <c:pt idx="24">
                  <c:v>0.02</c:v>
                </c:pt>
                <c:pt idx="25">
                  <c:v>0.02</c:v>
                </c:pt>
                <c:pt idx="26">
                  <c:v>0.02</c:v>
                </c:pt>
                <c:pt idx="27">
                  <c:v>0.02</c:v>
                </c:pt>
                <c:pt idx="28">
                  <c:v>0.02</c:v>
                </c:pt>
                <c:pt idx="29">
                  <c:v>0.02</c:v>
                </c:pt>
                <c:pt idx="30">
                  <c:v>0.02</c:v>
                </c:pt>
                <c:pt idx="31">
                  <c:v>0.02</c:v>
                </c:pt>
                <c:pt idx="32">
                  <c:v>0.02</c:v>
                </c:pt>
                <c:pt idx="33">
                  <c:v>0.02</c:v>
                </c:pt>
                <c:pt idx="34">
                  <c:v>0.02</c:v>
                </c:pt>
                <c:pt idx="35">
                  <c:v>0.02</c:v>
                </c:pt>
                <c:pt idx="36">
                  <c:v>0.02</c:v>
                </c:pt>
                <c:pt idx="37">
                  <c:v>0.02</c:v>
                </c:pt>
                <c:pt idx="39">
                  <c:v>0.02</c:v>
                </c:pt>
                <c:pt idx="40">
                  <c:v>0.02</c:v>
                </c:pt>
                <c:pt idx="41">
                  <c:v>0.02</c:v>
                </c:pt>
                <c:pt idx="42">
                  <c:v>0.02</c:v>
                </c:pt>
                <c:pt idx="43">
                  <c:v>0.02</c:v>
                </c:pt>
                <c:pt idx="44">
                  <c:v>0.02</c:v>
                </c:pt>
                <c:pt idx="45">
                  <c:v>0.02</c:v>
                </c:pt>
                <c:pt idx="46">
                  <c:v>0.02</c:v>
                </c:pt>
                <c:pt idx="47">
                  <c:v>0.02</c:v>
                </c:pt>
                <c:pt idx="48">
                  <c:v>0.02</c:v>
                </c:pt>
                <c:pt idx="49">
                  <c:v>0.02</c:v>
                </c:pt>
                <c:pt idx="50">
                  <c:v>0.02</c:v>
                </c:pt>
                <c:pt idx="51">
                  <c:v>0.02</c:v>
                </c:pt>
                <c:pt idx="52">
                  <c:v>0.02</c:v>
                </c:pt>
                <c:pt idx="53">
                  <c:v>0.02</c:v>
                </c:pt>
                <c:pt idx="54">
                  <c:v>0.02</c:v>
                </c:pt>
                <c:pt idx="55">
                  <c:v>0.02</c:v>
                </c:pt>
                <c:pt idx="56">
                  <c:v>0.02</c:v>
                </c:pt>
                <c:pt idx="57">
                  <c:v>0.02</c:v>
                </c:pt>
                <c:pt idx="58">
                  <c:v>0.02</c:v>
                </c:pt>
                <c:pt idx="59">
                  <c:v>0.02</c:v>
                </c:pt>
                <c:pt idx="61">
                  <c:v>0.01</c:v>
                </c:pt>
                <c:pt idx="62">
                  <c:v>0.01</c:v>
                </c:pt>
                <c:pt idx="63">
                  <c:v>0.01</c:v>
                </c:pt>
                <c:pt idx="64">
                  <c:v>0.01</c:v>
                </c:pt>
                <c:pt idx="65">
                  <c:v>0.01</c:v>
                </c:pt>
                <c:pt idx="66">
                  <c:v>0.01</c:v>
                </c:pt>
                <c:pt idx="67">
                  <c:v>0.01</c:v>
                </c:pt>
                <c:pt idx="68">
                  <c:v>0.01</c:v>
                </c:pt>
                <c:pt idx="69">
                  <c:v>0.01</c:v>
                </c:pt>
                <c:pt idx="70">
                  <c:v>0.01</c:v>
                </c:pt>
                <c:pt idx="71">
                  <c:v>0.01</c:v>
                </c:pt>
                <c:pt idx="72">
                  <c:v>0.01</c:v>
                </c:pt>
                <c:pt idx="73">
                  <c:v>0.01</c:v>
                </c:pt>
                <c:pt idx="74">
                  <c:v>0.01</c:v>
                </c:pt>
                <c:pt idx="75">
                  <c:v>0.01</c:v>
                </c:pt>
                <c:pt idx="76">
                  <c:v>0.01</c:v>
                </c:pt>
                <c:pt idx="77">
                  <c:v>0.01</c:v>
                </c:pt>
                <c:pt idx="78">
                  <c:v>0.01</c:v>
                </c:pt>
                <c:pt idx="79">
                  <c:v>0.01</c:v>
                </c:pt>
                <c:pt idx="80">
                  <c:v>0.01</c:v>
                </c:pt>
                <c:pt idx="81">
                  <c:v>0.01</c:v>
                </c:pt>
                <c:pt idx="82">
                  <c:v>0.01</c:v>
                </c:pt>
                <c:pt idx="83">
                  <c:v>0.01</c:v>
                </c:pt>
                <c:pt idx="84">
                  <c:v>0.01</c:v>
                </c:pt>
                <c:pt idx="85">
                  <c:v>0.01</c:v>
                </c:pt>
                <c:pt idx="86">
                  <c:v>0.01</c:v>
                </c:pt>
                <c:pt idx="88">
                  <c:v>0.02</c:v>
                </c:pt>
                <c:pt idx="89">
                  <c:v>0.02</c:v>
                </c:pt>
                <c:pt idx="90">
                  <c:v>0.02</c:v>
                </c:pt>
                <c:pt idx="91">
                  <c:v>0.02</c:v>
                </c:pt>
                <c:pt idx="92">
                  <c:v>0.02</c:v>
                </c:pt>
                <c:pt idx="93">
                  <c:v>0.02</c:v>
                </c:pt>
                <c:pt idx="94">
                  <c:v>0.02</c:v>
                </c:pt>
                <c:pt idx="95">
                  <c:v>0.02</c:v>
                </c:pt>
                <c:pt idx="96">
                  <c:v>0.02</c:v>
                </c:pt>
                <c:pt idx="97">
                  <c:v>0.02</c:v>
                </c:pt>
                <c:pt idx="98">
                  <c:v>0.02</c:v>
                </c:pt>
                <c:pt idx="99">
                  <c:v>0.02</c:v>
                </c:pt>
                <c:pt idx="100">
                  <c:v>0.02</c:v>
                </c:pt>
                <c:pt idx="101">
                  <c:v>0.02</c:v>
                </c:pt>
                <c:pt idx="102">
                  <c:v>0.02</c:v>
                </c:pt>
                <c:pt idx="103">
                  <c:v>0.02</c:v>
                </c:pt>
                <c:pt idx="104">
                  <c:v>0.02</c:v>
                </c:pt>
              </c:numCache>
            </c:numRef>
          </c:val>
        </c:ser>
        <c:ser>
          <c:idx val="2"/>
          <c:order val="2"/>
          <c:spPr>
            <a:solidFill>
              <a:srgbClr val="b7002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多条形图做法（简易）'!$L$4:$L$108</c:f>
              <c:numCache>
                <c:formatCode>General</c:formatCode>
                <c:ptCount val="105"/>
                <c:pt idx="0">
                  <c:v>0.32</c:v>
                </c:pt>
                <c:pt idx="1">
                  <c:v>0.32</c:v>
                </c:pt>
                <c:pt idx="2">
                  <c:v>0.32</c:v>
                </c:pt>
                <c:pt idx="3">
                  <c:v>0.32</c:v>
                </c:pt>
                <c:pt idx="4">
                  <c:v>0.32</c:v>
                </c:pt>
                <c:pt idx="5">
                  <c:v>0.32</c:v>
                </c:pt>
                <c:pt idx="6">
                  <c:v>0.32</c:v>
                </c:pt>
                <c:pt idx="7">
                  <c:v>0.32</c:v>
                </c:pt>
                <c:pt idx="8">
                  <c:v>0.32</c:v>
                </c:pt>
                <c:pt idx="9">
                  <c:v>0.32</c:v>
                </c:pt>
                <c:pt idx="11">
                  <c:v>0.31</c:v>
                </c:pt>
                <c:pt idx="12">
                  <c:v>0.31</c:v>
                </c:pt>
                <c:pt idx="13">
                  <c:v>0.31</c:v>
                </c:pt>
                <c:pt idx="14">
                  <c:v>0.31</c:v>
                </c:pt>
                <c:pt idx="15">
                  <c:v>0.31</c:v>
                </c:pt>
                <c:pt idx="16">
                  <c:v>0.31</c:v>
                </c:pt>
                <c:pt idx="17">
                  <c:v>0.31</c:v>
                </c:pt>
                <c:pt idx="18">
                  <c:v>0.31</c:v>
                </c:pt>
                <c:pt idx="20">
                  <c:v>0.44</c:v>
                </c:pt>
                <c:pt idx="21">
                  <c:v>0.44</c:v>
                </c:pt>
                <c:pt idx="22">
                  <c:v>0.44</c:v>
                </c:pt>
                <c:pt idx="23">
                  <c:v>0.44</c:v>
                </c:pt>
                <c:pt idx="24">
                  <c:v>0.44</c:v>
                </c:pt>
                <c:pt idx="25">
                  <c:v>0.44</c:v>
                </c:pt>
                <c:pt idx="26">
                  <c:v>0.44</c:v>
                </c:pt>
                <c:pt idx="27">
                  <c:v>0.44</c:v>
                </c:pt>
                <c:pt idx="28">
                  <c:v>0.44</c:v>
                </c:pt>
                <c:pt idx="29">
                  <c:v>0.44</c:v>
                </c:pt>
                <c:pt idx="30">
                  <c:v>0.44</c:v>
                </c:pt>
                <c:pt idx="31">
                  <c:v>0.44</c:v>
                </c:pt>
                <c:pt idx="32">
                  <c:v>0.44</c:v>
                </c:pt>
                <c:pt idx="33">
                  <c:v>0.44</c:v>
                </c:pt>
                <c:pt idx="34">
                  <c:v>0.44</c:v>
                </c:pt>
                <c:pt idx="35">
                  <c:v>0.44</c:v>
                </c:pt>
                <c:pt idx="36">
                  <c:v>0.44</c:v>
                </c:pt>
                <c:pt idx="37">
                  <c:v>0.44</c:v>
                </c:pt>
                <c:pt idx="39">
                  <c:v>0.49</c:v>
                </c:pt>
                <c:pt idx="40">
                  <c:v>0.49</c:v>
                </c:pt>
                <c:pt idx="41">
                  <c:v>0.49</c:v>
                </c:pt>
                <c:pt idx="42">
                  <c:v>0.49</c:v>
                </c:pt>
                <c:pt idx="43">
                  <c:v>0.49</c:v>
                </c:pt>
                <c:pt idx="44">
                  <c:v>0.49</c:v>
                </c:pt>
                <c:pt idx="45">
                  <c:v>0.49</c:v>
                </c:pt>
                <c:pt idx="46">
                  <c:v>0.49</c:v>
                </c:pt>
                <c:pt idx="47">
                  <c:v>0.49</c:v>
                </c:pt>
                <c:pt idx="48">
                  <c:v>0.49</c:v>
                </c:pt>
                <c:pt idx="49">
                  <c:v>0.49</c:v>
                </c:pt>
                <c:pt idx="50">
                  <c:v>0.49</c:v>
                </c:pt>
                <c:pt idx="51">
                  <c:v>0.49</c:v>
                </c:pt>
                <c:pt idx="52">
                  <c:v>0.49</c:v>
                </c:pt>
                <c:pt idx="53">
                  <c:v>0.49</c:v>
                </c:pt>
                <c:pt idx="54">
                  <c:v>0.49</c:v>
                </c:pt>
                <c:pt idx="55">
                  <c:v>0.49</c:v>
                </c:pt>
                <c:pt idx="56">
                  <c:v>0.49</c:v>
                </c:pt>
                <c:pt idx="57">
                  <c:v>0.49</c:v>
                </c:pt>
                <c:pt idx="58">
                  <c:v>0.49</c:v>
                </c:pt>
                <c:pt idx="59">
                  <c:v>0.49</c:v>
                </c:pt>
                <c:pt idx="61">
                  <c:v>0.49</c:v>
                </c:pt>
                <c:pt idx="62">
                  <c:v>0.49</c:v>
                </c:pt>
                <c:pt idx="63">
                  <c:v>0.49</c:v>
                </c:pt>
                <c:pt idx="64">
                  <c:v>0.49</c:v>
                </c:pt>
                <c:pt idx="65">
                  <c:v>0.49</c:v>
                </c:pt>
                <c:pt idx="66">
                  <c:v>0.49</c:v>
                </c:pt>
                <c:pt idx="67">
                  <c:v>0.49</c:v>
                </c:pt>
                <c:pt idx="68">
                  <c:v>0.49</c:v>
                </c:pt>
                <c:pt idx="69">
                  <c:v>0.49</c:v>
                </c:pt>
                <c:pt idx="70">
                  <c:v>0.49</c:v>
                </c:pt>
                <c:pt idx="71">
                  <c:v>0.49</c:v>
                </c:pt>
                <c:pt idx="72">
                  <c:v>0.49</c:v>
                </c:pt>
                <c:pt idx="73">
                  <c:v>0.49</c:v>
                </c:pt>
                <c:pt idx="74">
                  <c:v>0.49</c:v>
                </c:pt>
                <c:pt idx="75">
                  <c:v>0.49</c:v>
                </c:pt>
                <c:pt idx="76">
                  <c:v>0.49</c:v>
                </c:pt>
                <c:pt idx="77">
                  <c:v>0.49</c:v>
                </c:pt>
                <c:pt idx="78">
                  <c:v>0.49</c:v>
                </c:pt>
                <c:pt idx="79">
                  <c:v>0.49</c:v>
                </c:pt>
                <c:pt idx="80">
                  <c:v>0.49</c:v>
                </c:pt>
                <c:pt idx="81">
                  <c:v>0.49</c:v>
                </c:pt>
                <c:pt idx="82">
                  <c:v>0.49</c:v>
                </c:pt>
                <c:pt idx="83">
                  <c:v>0.49</c:v>
                </c:pt>
                <c:pt idx="84">
                  <c:v>0.49</c:v>
                </c:pt>
                <c:pt idx="85">
                  <c:v>0.49</c:v>
                </c:pt>
                <c:pt idx="86">
                  <c:v>0.49</c:v>
                </c:pt>
                <c:pt idx="88">
                  <c:v>0.53</c:v>
                </c:pt>
                <c:pt idx="89">
                  <c:v>0.53</c:v>
                </c:pt>
                <c:pt idx="90">
                  <c:v>0.53</c:v>
                </c:pt>
                <c:pt idx="91">
                  <c:v>0.53</c:v>
                </c:pt>
                <c:pt idx="92">
                  <c:v>0.53</c:v>
                </c:pt>
                <c:pt idx="93">
                  <c:v>0.53</c:v>
                </c:pt>
                <c:pt idx="94">
                  <c:v>0.53</c:v>
                </c:pt>
                <c:pt idx="95">
                  <c:v>0.53</c:v>
                </c:pt>
                <c:pt idx="96">
                  <c:v>0.53</c:v>
                </c:pt>
                <c:pt idx="97">
                  <c:v>0.53</c:v>
                </c:pt>
                <c:pt idx="98">
                  <c:v>0.53</c:v>
                </c:pt>
                <c:pt idx="99">
                  <c:v>0.53</c:v>
                </c:pt>
                <c:pt idx="100">
                  <c:v>0.53</c:v>
                </c:pt>
                <c:pt idx="101">
                  <c:v>0.53</c:v>
                </c:pt>
                <c:pt idx="102">
                  <c:v>0.53</c:v>
                </c:pt>
                <c:pt idx="103">
                  <c:v>0.53</c:v>
                </c:pt>
                <c:pt idx="104">
                  <c:v>0.53</c:v>
                </c:pt>
              </c:numCache>
            </c:numRef>
          </c:val>
        </c:ser>
        <c:gapWidth val="0"/>
        <c:overlap val="100"/>
        <c:axId val="87233340"/>
        <c:axId val="13029676"/>
      </c:barChart>
      <c:catAx>
        <c:axId val="87233340"/>
        <c:scaling>
          <c:orientation val="maxMin"/>
        </c:scaling>
        <c:delete val="1"/>
        <c:axPos val="b"/>
        <c:numFmt formatCode="General" sourceLinked="1"/>
        <c:majorTickMark val="none"/>
        <c:minorTickMark val="none"/>
        <c:tickLblPos val="none"/>
        <c:spPr>
          <a:ln w="0">
            <a:noFill/>
          </a:ln>
        </c:spPr>
        <c:txPr>
          <a:bodyPr/>
          <a:lstStyle/>
          <a:p>
            <a:pPr>
              <a:defRPr b="0" sz="1000" spc="-1" strike="noStrike">
                <a:latin typeface="Arial"/>
              </a:defRPr>
            </a:pPr>
          </a:p>
        </c:txPr>
        <c:crossAx val="13029676"/>
        <c:auto val="1"/>
        <c:lblAlgn val="ctr"/>
        <c:lblOffset val="100"/>
        <c:noMultiLvlLbl val="0"/>
      </c:catAx>
      <c:valAx>
        <c:axId val="13029676"/>
        <c:scaling>
          <c:orientation val="minMax"/>
          <c:max val="1"/>
        </c:scaling>
        <c:delete val="1"/>
        <c:axPos val="l"/>
        <c:numFmt formatCode="0%"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87233340"/>
        <c:crossBetween val="midCat"/>
      </c:valAx>
      <c:spPr>
        <a:noFill/>
        <a:ln w="12600">
          <a:noFill/>
        </a:ln>
      </c:spPr>
    </c:plotArea>
    <c:plotVisOnly val="1"/>
    <c:dispBlanksAs val="gap"/>
  </c:chart>
  <c:spPr>
    <a:solidFill>
      <a:srgbClr val="ffffff"/>
    </a:solid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80941293863296"/>
          <c:y val="0.056320135507093"/>
          <c:w val="0.789788790952935"/>
          <c:h val="0.732479356341309"/>
        </c:manualLayout>
      </c:layout>
      <c:areaChart>
        <c:grouping val="stacked"/>
        <c:ser>
          <c:idx val="0"/>
          <c:order val="0"/>
          <c:spPr>
            <a:solidFill>
              <a:srgbClr val="004c7f"/>
            </a:solidFill>
            <a:ln w="25200">
              <a:solidFill>
                <a:srgbClr val="ffffff"/>
              </a:solidFill>
              <a:round/>
            </a:ln>
          </c:spPr>
          <c:dPt>
            <c:idx val="0"/>
            <c:spPr>
              <a:solidFill>
                <a:srgbClr val="004c7f"/>
              </a:solidFill>
              <a:ln w="25200">
                <a:solidFill>
                  <a:srgbClr val="ffffff"/>
                </a:solidFill>
                <a:round/>
              </a:ln>
            </c:spPr>
          </c:dPt>
          <c:dPt>
            <c:idx val="1"/>
            <c:spPr>
              <a:solidFill>
                <a:srgbClr val="004c7f"/>
              </a:solidFill>
              <a:ln w="25200">
                <a:solidFill>
                  <a:srgbClr val="ffffff"/>
                </a:solidFill>
                <a:round/>
              </a:ln>
            </c:spPr>
          </c:dPt>
          <c:dLbls>
            <c:numFmt formatCode="0%;;;" sourceLinked="1"/>
            <c:dLbl>
              <c:idx val="0"/>
              <c:numFmt formatCode="0%;;;" sourceLinked="1"/>
              <c:txPr>
                <a:bodyPr rot="-5400000" wrap="none"/>
                <a:lstStyle/>
                <a:p>
                  <a:pPr>
                    <a:defRPr b="0" sz="800" spc="-1" strike="noStrike">
                      <a:solidFill>
                        <a:srgbClr val="ffffff"/>
                      </a:solidFill>
                      <a:latin typeface="Arial"/>
                    </a:defRPr>
                  </a:pPr>
                </a:p>
              </c:txPr>
              <c:showLegendKey val="0"/>
              <c:showVal val="1"/>
              <c:showCatName val="0"/>
              <c:showSerName val="0"/>
              <c:showPercent val="0"/>
              <c:separator>
</c:separator>
            </c:dLbl>
            <c:dLbl>
              <c:idx val="1"/>
              <c:txPr>
                <a:bodyPr rot="-5400000" wrap="none"/>
                <a:lstStyle/>
                <a:p>
                  <a:pPr>
                    <a:defRPr b="0" sz="800" spc="-1" strike="noStrike">
                      <a:solidFill>
                        <a:srgbClr val="000000"/>
                      </a:solidFill>
                      <a:latin typeface="Arial"/>
                    </a:defRPr>
                  </a:pPr>
                </a:p>
              </c:txPr>
              <c:showLegendKey val="0"/>
              <c:showVal val="0"/>
              <c:showCatName val="0"/>
              <c:showSerName val="0"/>
              <c:showPercent val="0"/>
              <c:separator>
</c:separator>
            </c:dLbl>
            <c:txPr>
              <a:bodyPr rot="-5400000"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N$6:$N$22</c:f>
              <c:numCache>
                <c:formatCode>General</c:formatCode>
                <c:ptCount val="17"/>
                <c:pt idx="0">
                  <c:v>0.66</c:v>
                </c:pt>
                <c:pt idx="1">
                  <c:v>0.66</c:v>
                </c:pt>
                <c:pt idx="2">
                  <c:v>0</c:v>
                </c:pt>
              </c:numCache>
            </c:numRef>
          </c:val>
        </c:ser>
        <c:ser>
          <c:idx val="1"/>
          <c:order val="1"/>
          <c:spPr>
            <a:solidFill>
              <a:srgbClr val="e8e8e8"/>
            </a:solidFill>
            <a:ln w="252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O$6:$O$22</c:f>
              <c:numCache>
                <c:formatCode>General</c:formatCode>
                <c:ptCount val="17"/>
                <c:pt idx="0">
                  <c:v>0.02</c:v>
                </c:pt>
                <c:pt idx="1">
                  <c:v>0.02</c:v>
                </c:pt>
                <c:pt idx="2">
                  <c:v>0</c:v>
                </c:pt>
              </c:numCache>
            </c:numRef>
          </c:val>
        </c:ser>
        <c:ser>
          <c:idx val="2"/>
          <c:order val="2"/>
          <c:spPr>
            <a:solidFill>
              <a:srgbClr val="7f011f"/>
            </a:solidFill>
            <a:ln w="25200">
              <a:solidFill>
                <a:srgbClr val="ffffff"/>
              </a:solidFill>
              <a:round/>
            </a:ln>
          </c:spPr>
          <c:dPt>
            <c:idx val="0"/>
            <c:spPr>
              <a:solidFill>
                <a:srgbClr val="7f011f"/>
              </a:solidFill>
              <a:ln w="25200">
                <a:solidFill>
                  <a:srgbClr val="ffffff"/>
                </a:solidFill>
                <a:round/>
              </a:ln>
            </c:spPr>
          </c:dPt>
          <c:dPt>
            <c:idx val="1"/>
            <c:spPr>
              <a:solidFill>
                <a:srgbClr val="7f011f"/>
              </a:solidFill>
              <a:ln w="25200">
                <a:solidFill>
                  <a:srgbClr val="ffffff"/>
                </a:solidFill>
                <a:round/>
              </a:ln>
            </c:spPr>
          </c:dPt>
          <c:dLbls>
            <c:numFmt formatCode="0%;;;" sourceLinked="1"/>
            <c:dLbl>
              <c:idx val="0"/>
              <c:numFmt formatCode="0%;;;" sourceLinked="1"/>
              <c:txPr>
                <a:bodyPr rot="-5400000" wrap="none"/>
                <a:lstStyle/>
                <a:p>
                  <a:pPr>
                    <a:defRPr b="0" sz="800" spc="-1" strike="noStrike">
                      <a:solidFill>
                        <a:srgbClr val="ffffff"/>
                      </a:solidFill>
                      <a:latin typeface="Arial"/>
                    </a:defRPr>
                  </a:pPr>
                </a:p>
              </c:txPr>
              <c:showLegendKey val="0"/>
              <c:showVal val="1"/>
              <c:showCatName val="0"/>
              <c:showSerName val="0"/>
              <c:showPercent val="0"/>
              <c:separator>
</c:separator>
            </c:dLbl>
            <c:dLbl>
              <c:idx val="1"/>
              <c:txPr>
                <a:bodyPr rot="-5400000" wrap="none"/>
                <a:lstStyle/>
                <a:p>
                  <a:pPr>
                    <a:defRPr b="0" sz="800" spc="-1" strike="noStrike">
                      <a:solidFill>
                        <a:srgbClr val="000000"/>
                      </a:solidFill>
                      <a:latin typeface="Arial"/>
                    </a:defRPr>
                  </a:pPr>
                </a:p>
              </c:txPr>
              <c:showLegendKey val="0"/>
              <c:showVal val="0"/>
              <c:showCatName val="0"/>
              <c:showSerName val="0"/>
              <c:showPercent val="0"/>
              <c:separator>
</c:separator>
            </c:dLbl>
            <c:txPr>
              <a:bodyPr rot="-5400000"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P$6:$P$22</c:f>
              <c:numCache>
                <c:formatCode>General</c:formatCode>
                <c:ptCount val="17"/>
                <c:pt idx="0">
                  <c:v>0.32</c:v>
                </c:pt>
                <c:pt idx="1">
                  <c:v>0.32</c:v>
                </c:pt>
                <c:pt idx="2">
                  <c:v>0</c:v>
                </c:pt>
              </c:numCache>
            </c:numRef>
          </c:val>
        </c:ser>
        <c:ser>
          <c:idx val="3"/>
          <c:order val="3"/>
          <c:spPr>
            <a:solidFill>
              <a:srgbClr val="004c7f"/>
            </a:solidFill>
            <a:ln w="25200">
              <a:solidFill>
                <a:srgbClr val="ffffff"/>
              </a:solidFill>
              <a:round/>
            </a:ln>
          </c:spPr>
          <c:dPt>
            <c:idx val="3"/>
            <c:spPr>
              <a:solidFill>
                <a:srgbClr val="004c7f"/>
              </a:solidFill>
              <a:ln w="25200">
                <a:solidFill>
                  <a:srgbClr val="ffffff"/>
                </a:solidFill>
                <a:round/>
              </a:ln>
            </c:spPr>
          </c:dPt>
          <c:dPt>
            <c:idx val="4"/>
            <c:spPr>
              <a:solidFill>
                <a:srgbClr val="004c7f"/>
              </a:solidFill>
              <a:ln w="25200">
                <a:solidFill>
                  <a:srgbClr val="ffffff"/>
                </a:solidFill>
                <a:round/>
              </a:ln>
            </c:spPr>
          </c:dPt>
          <c:dLbls>
            <c:numFmt formatCode="0%;;;" sourceLinked="1"/>
            <c:dLbl>
              <c:idx val="3"/>
              <c:numFmt formatCode="0%;;;" sourceLinked="1"/>
              <c:txPr>
                <a:bodyPr rot="-5400000" wrap="none"/>
                <a:lstStyle/>
                <a:p>
                  <a:pPr>
                    <a:defRPr b="0" sz="800" spc="-1" strike="noStrike">
                      <a:solidFill>
                        <a:srgbClr val="ffffff"/>
                      </a:solidFill>
                      <a:latin typeface="Arial"/>
                    </a:defRPr>
                  </a:pPr>
                </a:p>
              </c:txPr>
              <c:showLegendKey val="0"/>
              <c:showVal val="1"/>
              <c:showCatName val="0"/>
              <c:showSerName val="0"/>
              <c:showPercent val="0"/>
              <c:separator>
</c:separator>
            </c:dLbl>
            <c:dLbl>
              <c:idx val="4"/>
              <c:txPr>
                <a:bodyPr rot="-5400000" wrap="none"/>
                <a:lstStyle/>
                <a:p>
                  <a:pPr>
                    <a:defRPr b="0" sz="800" spc="-1" strike="noStrike">
                      <a:solidFill>
                        <a:srgbClr val="000000"/>
                      </a:solidFill>
                      <a:latin typeface="Arial"/>
                    </a:defRPr>
                  </a:pPr>
                </a:p>
              </c:txPr>
              <c:showLegendKey val="0"/>
              <c:showVal val="0"/>
              <c:showCatName val="0"/>
              <c:showSerName val="0"/>
              <c:showPercent val="0"/>
              <c:separator>
</c:separator>
            </c:dLbl>
            <c:txPr>
              <a:bodyPr rot="-5400000"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Q$6:$Q$22</c:f>
              <c:numCache>
                <c:formatCode>General</c:formatCode>
                <c:ptCount val="17"/>
                <c:pt idx="3">
                  <c:v>0.66</c:v>
                </c:pt>
                <c:pt idx="4">
                  <c:v>0.66</c:v>
                </c:pt>
                <c:pt idx="5">
                  <c:v>0</c:v>
                </c:pt>
              </c:numCache>
            </c:numRef>
          </c:val>
        </c:ser>
        <c:ser>
          <c:idx val="4"/>
          <c:order val="4"/>
          <c:spPr>
            <a:solidFill>
              <a:srgbClr val="e8e8e8"/>
            </a:solidFill>
            <a:ln w="252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R$6:$R$22</c:f>
              <c:numCache>
                <c:formatCode>General</c:formatCode>
                <c:ptCount val="17"/>
                <c:pt idx="3">
                  <c:v>0.03</c:v>
                </c:pt>
                <c:pt idx="4">
                  <c:v>0.03</c:v>
                </c:pt>
                <c:pt idx="5">
                  <c:v>0</c:v>
                </c:pt>
              </c:numCache>
            </c:numRef>
          </c:val>
        </c:ser>
        <c:ser>
          <c:idx val="5"/>
          <c:order val="5"/>
          <c:spPr>
            <a:solidFill>
              <a:srgbClr val="b70023"/>
            </a:solidFill>
            <a:ln w="25200">
              <a:solidFill>
                <a:srgbClr val="ffffff"/>
              </a:solidFill>
              <a:round/>
            </a:ln>
          </c:spPr>
          <c:dPt>
            <c:idx val="3"/>
            <c:spPr>
              <a:solidFill>
                <a:srgbClr val="b70023"/>
              </a:solidFill>
              <a:ln w="25200">
                <a:solidFill>
                  <a:srgbClr val="ffffff"/>
                </a:solidFill>
                <a:round/>
              </a:ln>
            </c:spPr>
          </c:dPt>
          <c:dPt>
            <c:idx val="4"/>
            <c:spPr>
              <a:solidFill>
                <a:srgbClr val="b70023"/>
              </a:solidFill>
              <a:ln w="25200">
                <a:solidFill>
                  <a:srgbClr val="ffffff"/>
                </a:solidFill>
                <a:round/>
              </a:ln>
            </c:spPr>
          </c:dPt>
          <c:dLbls>
            <c:numFmt formatCode="0%;;;" sourceLinked="1"/>
            <c:dLbl>
              <c:idx val="3"/>
              <c:numFmt formatCode="0%;;;" sourceLinked="1"/>
              <c:txPr>
                <a:bodyPr rot="-5400000" wrap="none"/>
                <a:lstStyle/>
                <a:p>
                  <a:pPr>
                    <a:defRPr b="0" sz="800" spc="-1" strike="noStrike">
                      <a:solidFill>
                        <a:srgbClr val="ffffff"/>
                      </a:solidFill>
                      <a:latin typeface="Arial"/>
                    </a:defRPr>
                  </a:pPr>
                </a:p>
              </c:txPr>
              <c:showLegendKey val="0"/>
              <c:showVal val="1"/>
              <c:showCatName val="0"/>
              <c:showSerName val="0"/>
              <c:showPercent val="0"/>
              <c:separator>
</c:separator>
            </c:dLbl>
            <c:dLbl>
              <c:idx val="4"/>
              <c:txPr>
                <a:bodyPr rot="-5400000" wrap="none"/>
                <a:lstStyle/>
                <a:p>
                  <a:pPr>
                    <a:defRPr b="0" sz="800" spc="-1" strike="noStrike">
                      <a:solidFill>
                        <a:srgbClr val="000000"/>
                      </a:solidFill>
                      <a:latin typeface="Arial"/>
                    </a:defRPr>
                  </a:pPr>
                </a:p>
              </c:txPr>
              <c:showLegendKey val="0"/>
              <c:showVal val="0"/>
              <c:showCatName val="0"/>
              <c:showSerName val="0"/>
              <c:showPercent val="0"/>
              <c:separator>
</c:separator>
            </c:dLbl>
            <c:txPr>
              <a:bodyPr rot="-5400000"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S$6:$S$22</c:f>
              <c:numCache>
                <c:formatCode>General</c:formatCode>
                <c:ptCount val="17"/>
                <c:pt idx="3">
                  <c:v>0.31</c:v>
                </c:pt>
                <c:pt idx="4">
                  <c:v>0.31</c:v>
                </c:pt>
                <c:pt idx="5">
                  <c:v>0</c:v>
                </c:pt>
              </c:numCache>
            </c:numRef>
          </c:val>
        </c:ser>
        <c:ser>
          <c:idx val="6"/>
          <c:order val="6"/>
          <c:spPr>
            <a:solidFill>
              <a:srgbClr val="0266b1"/>
            </a:solidFill>
            <a:ln w="25200">
              <a:solidFill>
                <a:srgbClr val="ffffff"/>
              </a:solidFill>
              <a:round/>
            </a:ln>
          </c:spPr>
          <c:dPt>
            <c:idx val="6"/>
            <c:spPr>
              <a:solidFill>
                <a:srgbClr val="0266b1"/>
              </a:solidFill>
              <a:ln w="25200">
                <a:solidFill>
                  <a:srgbClr val="ffffff"/>
                </a:solidFill>
                <a:round/>
              </a:ln>
            </c:spPr>
          </c:dPt>
          <c:dPt>
            <c:idx val="7"/>
            <c:spPr>
              <a:solidFill>
                <a:srgbClr val="0266b1"/>
              </a:solidFill>
              <a:ln w="25200">
                <a:solidFill>
                  <a:srgbClr val="ffffff"/>
                </a:solidFill>
                <a:round/>
              </a:ln>
            </c:spPr>
          </c:dPt>
          <c:dLbls>
            <c:numFmt formatCode="0%;;;" sourceLinked="1"/>
            <c:dLbl>
              <c:idx val="6"/>
              <c:numFmt formatCode="0%;;;" sourceLinked="1"/>
              <c:txPr>
                <a:bodyPr rot="-5400000" wrap="none"/>
                <a:lstStyle/>
                <a:p>
                  <a:pPr>
                    <a:defRPr b="0" sz="800" spc="-1" strike="noStrike">
                      <a:solidFill>
                        <a:srgbClr val="ffffff"/>
                      </a:solidFill>
                      <a:latin typeface="Arial"/>
                    </a:defRPr>
                  </a:pPr>
                </a:p>
              </c:txPr>
              <c:showLegendKey val="0"/>
              <c:showVal val="1"/>
              <c:showCatName val="0"/>
              <c:showSerName val="0"/>
              <c:showPercent val="0"/>
              <c:separator>
</c:separator>
            </c:dLbl>
            <c:dLbl>
              <c:idx val="7"/>
              <c:txPr>
                <a:bodyPr rot="-5400000" wrap="none"/>
                <a:lstStyle/>
                <a:p>
                  <a:pPr>
                    <a:defRPr b="0" sz="800" spc="-1" strike="noStrike">
                      <a:solidFill>
                        <a:srgbClr val="000000"/>
                      </a:solidFill>
                      <a:latin typeface="Arial"/>
                    </a:defRPr>
                  </a:pPr>
                </a:p>
              </c:txPr>
              <c:showLegendKey val="0"/>
              <c:showVal val="0"/>
              <c:showCatName val="0"/>
              <c:showSerName val="0"/>
              <c:showPercent val="0"/>
              <c:separator>
</c:separator>
            </c:dLbl>
            <c:txPr>
              <a:bodyPr rot="-5400000"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T$6:$T$22</c:f>
              <c:numCache>
                <c:formatCode>General</c:formatCode>
                <c:ptCount val="17"/>
                <c:pt idx="6">
                  <c:v>0.54</c:v>
                </c:pt>
                <c:pt idx="7">
                  <c:v>0.54</c:v>
                </c:pt>
                <c:pt idx="8">
                  <c:v>0</c:v>
                </c:pt>
              </c:numCache>
            </c:numRef>
          </c:val>
        </c:ser>
        <c:ser>
          <c:idx val="7"/>
          <c:order val="7"/>
          <c:spPr>
            <a:solidFill>
              <a:srgbClr val="e8e8e8"/>
            </a:solidFill>
            <a:ln w="252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U$6:$U$22</c:f>
              <c:numCache>
                <c:formatCode>General</c:formatCode>
                <c:ptCount val="17"/>
                <c:pt idx="6">
                  <c:v>0.02</c:v>
                </c:pt>
                <c:pt idx="7">
                  <c:v>0.02</c:v>
                </c:pt>
                <c:pt idx="8">
                  <c:v>0</c:v>
                </c:pt>
              </c:numCache>
            </c:numRef>
          </c:val>
        </c:ser>
        <c:ser>
          <c:idx val="8"/>
          <c:order val="8"/>
          <c:spPr>
            <a:solidFill>
              <a:srgbClr val="ea1a3b"/>
            </a:solidFill>
            <a:ln w="25200">
              <a:solidFill>
                <a:srgbClr val="ffffff"/>
              </a:solidFill>
              <a:round/>
            </a:ln>
          </c:spPr>
          <c:dPt>
            <c:idx val="6"/>
            <c:spPr>
              <a:solidFill>
                <a:srgbClr val="ea1a3b"/>
              </a:solidFill>
              <a:ln w="25200">
                <a:solidFill>
                  <a:srgbClr val="ffffff"/>
                </a:solidFill>
                <a:round/>
              </a:ln>
            </c:spPr>
          </c:dPt>
          <c:dPt>
            <c:idx val="7"/>
            <c:spPr>
              <a:solidFill>
                <a:srgbClr val="ea1a3b"/>
              </a:solidFill>
              <a:ln w="25200">
                <a:solidFill>
                  <a:srgbClr val="ffffff"/>
                </a:solidFill>
                <a:round/>
              </a:ln>
            </c:spPr>
          </c:dPt>
          <c:dLbls>
            <c:numFmt formatCode="0%;;;" sourceLinked="1"/>
            <c:dLbl>
              <c:idx val="6"/>
              <c:numFmt formatCode="0%;;;" sourceLinked="1"/>
              <c:txPr>
                <a:bodyPr rot="-5400000" wrap="none"/>
                <a:lstStyle/>
                <a:p>
                  <a:pPr>
                    <a:defRPr b="0" sz="800" spc="-1" strike="noStrike">
                      <a:solidFill>
                        <a:srgbClr val="ffffff"/>
                      </a:solidFill>
                      <a:latin typeface="Arial"/>
                    </a:defRPr>
                  </a:pPr>
                </a:p>
              </c:txPr>
              <c:showLegendKey val="0"/>
              <c:showVal val="1"/>
              <c:showCatName val="0"/>
              <c:showSerName val="0"/>
              <c:showPercent val="0"/>
              <c:separator>
</c:separator>
            </c:dLbl>
            <c:dLbl>
              <c:idx val="7"/>
              <c:txPr>
                <a:bodyPr rot="-5400000" wrap="none"/>
                <a:lstStyle/>
                <a:p>
                  <a:pPr>
                    <a:defRPr b="0" sz="800" spc="-1" strike="noStrike">
                      <a:solidFill>
                        <a:srgbClr val="000000"/>
                      </a:solidFill>
                      <a:latin typeface="Arial"/>
                    </a:defRPr>
                  </a:pPr>
                </a:p>
              </c:txPr>
              <c:showLegendKey val="0"/>
              <c:showVal val="0"/>
              <c:showCatName val="0"/>
              <c:showSerName val="0"/>
              <c:showPercent val="0"/>
              <c:separator>
</c:separator>
            </c:dLbl>
            <c:txPr>
              <a:bodyPr rot="-5400000"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V$6:$V$22</c:f>
              <c:numCache>
                <c:formatCode>General</c:formatCode>
                <c:ptCount val="17"/>
                <c:pt idx="6">
                  <c:v>0.44</c:v>
                </c:pt>
                <c:pt idx="7">
                  <c:v>0.44</c:v>
                </c:pt>
                <c:pt idx="8">
                  <c:v>0</c:v>
                </c:pt>
              </c:numCache>
            </c:numRef>
          </c:val>
        </c:ser>
        <c:ser>
          <c:idx val="9"/>
          <c:order val="9"/>
          <c:spPr>
            <a:solidFill>
              <a:srgbClr val="4c80c1"/>
            </a:solidFill>
            <a:ln w="25200">
              <a:solidFill>
                <a:srgbClr val="ffffff"/>
              </a:solidFill>
              <a:round/>
            </a:ln>
          </c:spPr>
          <c:dPt>
            <c:idx val="9"/>
            <c:spPr>
              <a:solidFill>
                <a:srgbClr val="4c80c1"/>
              </a:solidFill>
              <a:ln w="25200">
                <a:solidFill>
                  <a:srgbClr val="ffffff"/>
                </a:solidFill>
                <a:round/>
              </a:ln>
            </c:spPr>
          </c:dPt>
          <c:dPt>
            <c:idx val="10"/>
            <c:spPr>
              <a:solidFill>
                <a:srgbClr val="4c80c1"/>
              </a:solidFill>
              <a:ln w="25200">
                <a:solidFill>
                  <a:srgbClr val="ffffff"/>
                </a:solidFill>
                <a:round/>
              </a:ln>
            </c:spPr>
          </c:dPt>
          <c:dLbls>
            <c:numFmt formatCode="0%;;;" sourceLinked="1"/>
            <c:dLbl>
              <c:idx val="9"/>
              <c:numFmt formatCode="0%;;;" sourceLinked="1"/>
              <c:txPr>
                <a:bodyPr rot="-5400000" wrap="none"/>
                <a:lstStyle/>
                <a:p>
                  <a:pPr>
                    <a:defRPr b="0" sz="800" spc="-1" strike="noStrike">
                      <a:solidFill>
                        <a:srgbClr val="ffffff"/>
                      </a:solidFill>
                      <a:latin typeface="Arial"/>
                    </a:defRPr>
                  </a:pPr>
                </a:p>
              </c:txPr>
              <c:showLegendKey val="0"/>
              <c:showVal val="1"/>
              <c:showCatName val="0"/>
              <c:showSerName val="0"/>
              <c:showPercent val="0"/>
              <c:separator>
</c:separator>
            </c:dLbl>
            <c:dLbl>
              <c:idx val="10"/>
              <c:txPr>
                <a:bodyPr rot="-5400000" wrap="none"/>
                <a:lstStyle/>
                <a:p>
                  <a:pPr>
                    <a:defRPr b="0" sz="800" spc="-1" strike="noStrike">
                      <a:solidFill>
                        <a:srgbClr val="ffffff"/>
                      </a:solidFill>
                      <a:latin typeface="Arial"/>
                    </a:defRPr>
                  </a:pPr>
                </a:p>
              </c:txPr>
              <c:showLegendKey val="0"/>
              <c:showVal val="0"/>
              <c:showCatName val="0"/>
              <c:showSerName val="0"/>
              <c:showPercent val="0"/>
              <c:separator>
</c:separator>
            </c:dLbl>
            <c:txPr>
              <a:bodyPr rot="-5400000" wrap="none"/>
              <a:lstStyle/>
              <a:p>
                <a:pPr>
                  <a:defRPr b="0" sz="800" spc="-1" strike="noStrike">
                    <a:solidFill>
                      <a:srgbClr val="ffffff"/>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W$6:$W$22</c:f>
              <c:numCache>
                <c:formatCode>General</c:formatCode>
                <c:ptCount val="17"/>
                <c:pt idx="9">
                  <c:v>0.49</c:v>
                </c:pt>
                <c:pt idx="10">
                  <c:v>0.49</c:v>
                </c:pt>
                <c:pt idx="11">
                  <c:v>0</c:v>
                </c:pt>
              </c:numCache>
            </c:numRef>
          </c:val>
        </c:ser>
        <c:ser>
          <c:idx val="10"/>
          <c:order val="10"/>
          <c:spPr>
            <a:solidFill>
              <a:srgbClr val="e8e8e8"/>
            </a:solidFill>
            <a:ln w="252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X$6:$X$22</c:f>
              <c:numCache>
                <c:formatCode>General</c:formatCode>
                <c:ptCount val="17"/>
                <c:pt idx="9">
                  <c:v>0.02</c:v>
                </c:pt>
                <c:pt idx="10">
                  <c:v>0.02</c:v>
                </c:pt>
                <c:pt idx="11">
                  <c:v>0</c:v>
                </c:pt>
              </c:numCache>
            </c:numRef>
          </c:val>
        </c:ser>
        <c:ser>
          <c:idx val="11"/>
          <c:order val="11"/>
          <c:spPr>
            <a:solidFill>
              <a:srgbClr val="f07b6d"/>
            </a:solidFill>
            <a:ln w="25200">
              <a:solidFill>
                <a:srgbClr val="ffffff"/>
              </a:solidFill>
              <a:round/>
            </a:ln>
          </c:spPr>
          <c:dPt>
            <c:idx val="9"/>
            <c:spPr>
              <a:solidFill>
                <a:srgbClr val="f07b6d"/>
              </a:solidFill>
              <a:ln w="25200">
                <a:solidFill>
                  <a:srgbClr val="ffffff"/>
                </a:solidFill>
                <a:round/>
              </a:ln>
            </c:spPr>
          </c:dPt>
          <c:dPt>
            <c:idx val="10"/>
            <c:spPr>
              <a:solidFill>
                <a:srgbClr val="f07b6d"/>
              </a:solidFill>
              <a:ln w="25200">
                <a:solidFill>
                  <a:srgbClr val="ffffff"/>
                </a:solidFill>
                <a:round/>
              </a:ln>
            </c:spPr>
          </c:dPt>
          <c:dLbls>
            <c:numFmt formatCode="0%;;;" sourceLinked="1"/>
            <c:dLbl>
              <c:idx val="9"/>
              <c:numFmt formatCode="0%;;;" sourceLinked="1"/>
              <c:txPr>
                <a:bodyPr rot="-5400000" wrap="none"/>
                <a:lstStyle/>
                <a:p>
                  <a:pPr>
                    <a:defRPr b="0" sz="800" spc="-1" strike="noStrike">
                      <a:solidFill>
                        <a:srgbClr val="ffffff"/>
                      </a:solidFill>
                      <a:latin typeface="Arial"/>
                    </a:defRPr>
                  </a:pPr>
                </a:p>
              </c:txPr>
              <c:showLegendKey val="0"/>
              <c:showVal val="1"/>
              <c:showCatName val="0"/>
              <c:showSerName val="0"/>
              <c:showPercent val="0"/>
              <c:separator>
</c:separator>
            </c:dLbl>
            <c:dLbl>
              <c:idx val="10"/>
              <c:txPr>
                <a:bodyPr wrap="none"/>
                <a:lstStyle/>
                <a:p>
                  <a:pPr>
                    <a:defRPr b="0" sz="800" spc="-1" strike="noStrike">
                      <a:solidFill>
                        <a:srgbClr val="ffffff"/>
                      </a:solidFill>
                      <a:latin typeface="Arial"/>
                    </a:defRPr>
                  </a:pPr>
                </a:p>
              </c:txPr>
              <c:showLegendKey val="0"/>
              <c:showVal val="0"/>
              <c:showCatName val="0"/>
              <c:showSerName val="0"/>
              <c:showPercent val="0"/>
              <c:separator>
</c:separator>
            </c:dLbl>
            <c:txPr>
              <a:bodyPr wrap="none"/>
              <a:lstStyle/>
              <a:p>
                <a:pPr>
                  <a:defRPr b="0" sz="800" spc="-1" strike="noStrike">
                    <a:solidFill>
                      <a:srgbClr val="ffffff"/>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Y$6:$Y$22</c:f>
              <c:numCache>
                <c:formatCode>General</c:formatCode>
                <c:ptCount val="17"/>
                <c:pt idx="9">
                  <c:v>0.49</c:v>
                </c:pt>
                <c:pt idx="10">
                  <c:v>0.49</c:v>
                </c:pt>
                <c:pt idx="11">
                  <c:v>0</c:v>
                </c:pt>
              </c:numCache>
            </c:numRef>
          </c:val>
        </c:ser>
        <c:ser>
          <c:idx val="12"/>
          <c:order val="12"/>
          <c:spPr>
            <a:solidFill>
              <a:srgbClr val="89a5d5"/>
            </a:solidFill>
            <a:ln w="25200">
              <a:solidFill>
                <a:srgbClr val="ffffff"/>
              </a:solidFill>
              <a:round/>
            </a:ln>
          </c:spPr>
          <c:dPt>
            <c:idx val="12"/>
            <c:spPr>
              <a:solidFill>
                <a:srgbClr val="89a5d5"/>
              </a:solidFill>
              <a:ln w="25200">
                <a:solidFill>
                  <a:srgbClr val="ffffff"/>
                </a:solidFill>
                <a:round/>
              </a:ln>
            </c:spPr>
          </c:dPt>
          <c:dPt>
            <c:idx val="13"/>
            <c:spPr>
              <a:solidFill>
                <a:srgbClr val="89a5d5"/>
              </a:solidFill>
              <a:ln w="25200">
                <a:solidFill>
                  <a:srgbClr val="ffffff"/>
                </a:solidFill>
                <a:round/>
              </a:ln>
            </c:spPr>
          </c:dPt>
          <c:dLbls>
            <c:numFmt formatCode="0%;;;" sourceLinked="1"/>
            <c:dLbl>
              <c:idx val="12"/>
              <c:numFmt formatCode="0%;;;" sourceLinked="1"/>
              <c:txPr>
                <a:bodyPr rot="-5400000" wrap="none"/>
                <a:lstStyle/>
                <a:p>
                  <a:pPr>
                    <a:defRPr b="0" sz="800" spc="-1" strike="noStrike">
                      <a:solidFill>
                        <a:srgbClr val="ffffff"/>
                      </a:solidFill>
                      <a:latin typeface="Arial"/>
                    </a:defRPr>
                  </a:pPr>
                </a:p>
              </c:txPr>
              <c:showLegendKey val="0"/>
              <c:showVal val="1"/>
              <c:showCatName val="0"/>
              <c:showSerName val="0"/>
              <c:showPercent val="0"/>
              <c:separator>
</c:separator>
            </c:dLbl>
            <c:dLbl>
              <c:idx val="13"/>
              <c:txPr>
                <a:bodyPr wrap="none"/>
                <a:lstStyle/>
                <a:p>
                  <a:pPr>
                    <a:defRPr b="0" sz="800" spc="-1" strike="noStrike">
                      <a:solidFill>
                        <a:srgbClr val="ffffff"/>
                      </a:solidFill>
                      <a:latin typeface="Arial"/>
                    </a:defRPr>
                  </a:pPr>
                </a:p>
              </c:txPr>
              <c:showLegendKey val="0"/>
              <c:showVal val="0"/>
              <c:showCatName val="0"/>
              <c:showSerName val="0"/>
              <c:showPercent val="0"/>
              <c:separator>
</c:separator>
            </c:dLbl>
            <c:txPr>
              <a:bodyPr wrap="none"/>
              <a:lstStyle/>
              <a:p>
                <a:pPr>
                  <a:defRPr b="0" sz="800" spc="-1" strike="noStrike">
                    <a:solidFill>
                      <a:srgbClr val="ffffff"/>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Z$6:$Z$22</c:f>
              <c:numCache>
                <c:formatCode>General</c:formatCode>
                <c:ptCount val="17"/>
                <c:pt idx="12">
                  <c:v>0.5</c:v>
                </c:pt>
                <c:pt idx="13">
                  <c:v>0.5</c:v>
                </c:pt>
                <c:pt idx="14">
                  <c:v>0</c:v>
                </c:pt>
              </c:numCache>
            </c:numRef>
          </c:val>
        </c:ser>
        <c:ser>
          <c:idx val="13"/>
          <c:order val="13"/>
          <c:spPr>
            <a:solidFill>
              <a:srgbClr val="e8e8e8"/>
            </a:solidFill>
            <a:ln w="252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AA$6:$AA$22</c:f>
              <c:numCache>
                <c:formatCode>General</c:formatCode>
                <c:ptCount val="17"/>
                <c:pt idx="12">
                  <c:v>0.01</c:v>
                </c:pt>
                <c:pt idx="13">
                  <c:v>0.01</c:v>
                </c:pt>
                <c:pt idx="14">
                  <c:v>0</c:v>
                </c:pt>
              </c:numCache>
            </c:numRef>
          </c:val>
        </c:ser>
        <c:ser>
          <c:idx val="14"/>
          <c:order val="14"/>
          <c:spPr>
            <a:solidFill>
              <a:srgbClr val="f59e91"/>
            </a:solidFill>
            <a:ln w="0">
              <a:noFill/>
            </a:ln>
          </c:spPr>
          <c:dPt>
            <c:idx val="12"/>
            <c:spPr>
              <a:solidFill>
                <a:srgbClr val="f59e91"/>
              </a:solidFill>
              <a:ln w="0">
                <a:noFill/>
              </a:ln>
            </c:spPr>
          </c:dPt>
          <c:dPt>
            <c:idx val="13"/>
            <c:spPr>
              <a:solidFill>
                <a:srgbClr val="f59e91"/>
              </a:solidFill>
              <a:ln w="0">
                <a:noFill/>
              </a:ln>
            </c:spPr>
          </c:dPt>
          <c:dLbls>
            <c:numFmt formatCode="0%;;;" sourceLinked="1"/>
            <c:dLbl>
              <c:idx val="12"/>
              <c:numFmt formatCode="0%;;;" sourceLinked="1"/>
              <c:txPr>
                <a:bodyPr rot="-5400000" wrap="none"/>
                <a:lstStyle/>
                <a:p>
                  <a:pPr>
                    <a:defRPr b="0" sz="800" spc="-1" strike="noStrike">
                      <a:solidFill>
                        <a:srgbClr val="ffffff"/>
                      </a:solidFill>
                      <a:latin typeface="Arial"/>
                    </a:defRPr>
                  </a:pPr>
                </a:p>
              </c:txPr>
              <c:showLegendKey val="0"/>
              <c:showVal val="1"/>
              <c:showCatName val="0"/>
              <c:showSerName val="0"/>
              <c:showPercent val="0"/>
              <c:separator>
</c:separator>
            </c:dLbl>
            <c:dLbl>
              <c:idx val="13"/>
              <c:txPr>
                <a:bodyPr wrap="none"/>
                <a:lstStyle/>
                <a:p>
                  <a:pPr>
                    <a:defRPr b="0" sz="800" spc="-1" strike="noStrike">
                      <a:solidFill>
                        <a:srgbClr val="ffffff"/>
                      </a:solidFill>
                      <a:latin typeface="Arial"/>
                    </a:defRPr>
                  </a:pPr>
                </a:p>
              </c:txPr>
              <c:showLegendKey val="0"/>
              <c:showVal val="0"/>
              <c:showCatName val="0"/>
              <c:showSerName val="0"/>
              <c:showPercent val="0"/>
              <c:separator>
</c:separator>
            </c:dLbl>
            <c:txPr>
              <a:bodyPr wrap="none"/>
              <a:lstStyle/>
              <a:p>
                <a:pPr>
                  <a:defRPr b="0" sz="800" spc="-1" strike="noStrike">
                    <a:solidFill>
                      <a:srgbClr val="ffffff"/>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AB$6:$AB$22</c:f>
              <c:numCache>
                <c:formatCode>General</c:formatCode>
                <c:ptCount val="17"/>
                <c:pt idx="12">
                  <c:v>0.49</c:v>
                </c:pt>
                <c:pt idx="13">
                  <c:v>0.49</c:v>
                </c:pt>
                <c:pt idx="14">
                  <c:v>0</c:v>
                </c:pt>
              </c:numCache>
            </c:numRef>
          </c:val>
        </c:ser>
        <c:ser>
          <c:idx val="15"/>
          <c:order val="15"/>
          <c:spPr>
            <a:solidFill>
              <a:srgbClr val="b8c7e5"/>
            </a:solidFill>
            <a:ln w="25200">
              <a:solidFill>
                <a:srgbClr val="ffffff"/>
              </a:solidFill>
              <a:round/>
            </a:ln>
          </c:spPr>
          <c:dPt>
            <c:idx val="15"/>
            <c:spPr>
              <a:solidFill>
                <a:srgbClr val="b8c7e5"/>
              </a:solidFill>
              <a:ln w="25200">
                <a:solidFill>
                  <a:srgbClr val="ffffff"/>
                </a:solidFill>
                <a:round/>
              </a:ln>
            </c:spPr>
          </c:dPt>
          <c:dPt>
            <c:idx val="16"/>
            <c:spPr>
              <a:solidFill>
                <a:srgbClr val="b8c7e5"/>
              </a:solidFill>
              <a:ln w="25200">
                <a:solidFill>
                  <a:srgbClr val="ffffff"/>
                </a:solidFill>
                <a:round/>
              </a:ln>
            </c:spPr>
          </c:dPt>
          <c:dLbls>
            <c:numFmt formatCode="0%;;;" sourceLinked="1"/>
            <c:dLbl>
              <c:idx val="15"/>
              <c:numFmt formatCode="0%;;;" sourceLinked="1"/>
              <c:txPr>
                <a:bodyPr rot="-5400000" wrap="none"/>
                <a:lstStyle/>
                <a:p>
                  <a:pPr>
                    <a:defRPr b="0" sz="800" spc="-1" strike="noStrike">
                      <a:solidFill>
                        <a:srgbClr val="ffffff"/>
                      </a:solidFill>
                      <a:latin typeface="Arial"/>
                    </a:defRPr>
                  </a:pPr>
                </a:p>
              </c:txPr>
              <c:showLegendKey val="0"/>
              <c:showVal val="1"/>
              <c:showCatName val="0"/>
              <c:showSerName val="0"/>
              <c:showPercent val="0"/>
              <c:separator>
</c:separator>
            </c:dLbl>
            <c:dLbl>
              <c:idx val="16"/>
              <c:txPr>
                <a:bodyPr rot="-5400000" wrap="none"/>
                <a:lstStyle/>
                <a:p>
                  <a:pPr>
                    <a:defRPr b="0" sz="800" spc="-1" strike="noStrike">
                      <a:solidFill>
                        <a:srgbClr val="ffffff"/>
                      </a:solidFill>
                      <a:latin typeface="Arial"/>
                    </a:defRPr>
                  </a:pPr>
                </a:p>
              </c:txPr>
              <c:showLegendKey val="0"/>
              <c:showVal val="0"/>
              <c:showCatName val="0"/>
              <c:showSerName val="0"/>
              <c:showPercent val="0"/>
              <c:separator>
</c:separator>
            </c:dLbl>
            <c:txPr>
              <a:bodyPr rot="-5400000" wrap="none"/>
              <a:lstStyle/>
              <a:p>
                <a:pPr>
                  <a:defRPr b="0" sz="800" spc="-1" strike="noStrike">
                    <a:solidFill>
                      <a:srgbClr val="ffffff"/>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AC$6:$AC$22</c:f>
              <c:numCache>
                <c:formatCode>General</c:formatCode>
                <c:ptCount val="17"/>
                <c:pt idx="15">
                  <c:v>0.45</c:v>
                </c:pt>
                <c:pt idx="16">
                  <c:v>0.45</c:v>
                </c:pt>
              </c:numCache>
            </c:numRef>
          </c:val>
        </c:ser>
        <c:ser>
          <c:idx val="16"/>
          <c:order val="16"/>
          <c:spPr>
            <a:solidFill>
              <a:srgbClr val="e8e8e8"/>
            </a:solidFill>
            <a:ln w="25200">
              <a:solidFill>
                <a:srgbClr val="ffff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AD$6:$AD$22</c:f>
              <c:numCache>
                <c:formatCode>General</c:formatCode>
                <c:ptCount val="17"/>
                <c:pt idx="15">
                  <c:v>0.02</c:v>
                </c:pt>
                <c:pt idx="16">
                  <c:v>0.02</c:v>
                </c:pt>
              </c:numCache>
            </c:numRef>
          </c:val>
        </c:ser>
        <c:ser>
          <c:idx val="17"/>
          <c:order val="17"/>
          <c:spPr>
            <a:solidFill>
              <a:srgbClr val="f8bdad"/>
            </a:solidFill>
            <a:ln w="25200">
              <a:solidFill>
                <a:srgbClr val="ffffff"/>
              </a:solidFill>
              <a:round/>
            </a:ln>
          </c:spPr>
          <c:dPt>
            <c:idx val="15"/>
            <c:spPr>
              <a:solidFill>
                <a:srgbClr val="f8bdad"/>
              </a:solidFill>
              <a:ln w="25200">
                <a:solidFill>
                  <a:srgbClr val="ffffff"/>
                </a:solidFill>
                <a:round/>
              </a:ln>
            </c:spPr>
          </c:dPt>
          <c:dPt>
            <c:idx val="16"/>
            <c:spPr>
              <a:solidFill>
                <a:srgbClr val="f8bdad"/>
              </a:solidFill>
              <a:ln w="25200">
                <a:solidFill>
                  <a:srgbClr val="ffffff"/>
                </a:solidFill>
                <a:round/>
              </a:ln>
            </c:spPr>
          </c:dPt>
          <c:dLbls>
            <c:numFmt formatCode="0%;;;" sourceLinked="1"/>
            <c:dLbl>
              <c:idx val="15"/>
              <c:numFmt formatCode="0%;;;" sourceLinked="1"/>
              <c:txPr>
                <a:bodyPr rot="-5400000" wrap="none"/>
                <a:lstStyle/>
                <a:p>
                  <a:pPr>
                    <a:defRPr b="0" sz="800" spc="-1" strike="noStrike">
                      <a:solidFill>
                        <a:srgbClr val="ffffff"/>
                      </a:solidFill>
                      <a:latin typeface="Arial"/>
                    </a:defRPr>
                  </a:pPr>
                </a:p>
              </c:txPr>
              <c:showLegendKey val="0"/>
              <c:showVal val="1"/>
              <c:showCatName val="0"/>
              <c:showSerName val="0"/>
              <c:showPercent val="0"/>
              <c:separator>
</c:separator>
            </c:dLbl>
            <c:dLbl>
              <c:idx val="16"/>
              <c:txPr>
                <a:bodyPr rot="-5400000" wrap="none"/>
                <a:lstStyle/>
                <a:p>
                  <a:pPr>
                    <a:defRPr b="0" sz="800" spc="-1" strike="noStrike">
                      <a:solidFill>
                        <a:srgbClr val="ffffff"/>
                      </a:solidFill>
                      <a:latin typeface="Arial"/>
                    </a:defRPr>
                  </a:pPr>
                </a:p>
              </c:txPr>
              <c:showLegendKey val="0"/>
              <c:showVal val="0"/>
              <c:showCatName val="0"/>
              <c:showSerName val="0"/>
              <c:showPercent val="0"/>
              <c:separator>
</c:separator>
            </c:dLbl>
            <c:txPr>
              <a:bodyPr rot="-5400000" wrap="none"/>
              <a:lstStyle/>
              <a:p>
                <a:pPr>
                  <a:defRPr b="0" sz="800" spc="-1" strike="noStrike">
                    <a:solidFill>
                      <a:srgbClr val="ffffff"/>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堆积面积图做法!$M$6:$M$22</c:f>
              <c:numCache>
                <c:formatCode>General</c:formatCode>
                <c:ptCount val="17"/>
                <c:pt idx="0">
                  <c:v>0 </c:v>
                </c:pt>
                <c:pt idx="1">
                  <c:v>10 </c:v>
                </c:pt>
                <c:pt idx="2">
                  <c:v>10 </c:v>
                </c:pt>
                <c:pt idx="3">
                  <c:v>10 </c:v>
                </c:pt>
                <c:pt idx="4">
                  <c:v>18 </c:v>
                </c:pt>
                <c:pt idx="5">
                  <c:v>18 </c:v>
                </c:pt>
                <c:pt idx="6">
                  <c:v>18 </c:v>
                </c:pt>
                <c:pt idx="7">
                  <c:v>36 </c:v>
                </c:pt>
                <c:pt idx="8">
                  <c:v>36 </c:v>
                </c:pt>
                <c:pt idx="9">
                  <c:v>36 </c:v>
                </c:pt>
                <c:pt idx="10">
                  <c:v>57 </c:v>
                </c:pt>
                <c:pt idx="11">
                  <c:v>57 </c:v>
                </c:pt>
                <c:pt idx="12">
                  <c:v>57 </c:v>
                </c:pt>
                <c:pt idx="13">
                  <c:v>83 </c:v>
                </c:pt>
                <c:pt idx="14">
                  <c:v>83 </c:v>
                </c:pt>
                <c:pt idx="15">
                  <c:v>83 </c:v>
                </c:pt>
                <c:pt idx="16">
                  <c:v>100 </c:v>
                </c:pt>
              </c:numCache>
            </c:numRef>
          </c:cat>
          <c:val>
            <c:numRef>
              <c:f>堆积面积图做法!$AE$6:$AE$22</c:f>
              <c:numCache>
                <c:formatCode>General</c:formatCode>
                <c:ptCount val="17"/>
                <c:pt idx="15">
                  <c:v>0.53</c:v>
                </c:pt>
                <c:pt idx="16">
                  <c:v>0.53</c:v>
                </c:pt>
              </c:numCache>
            </c:numRef>
          </c:val>
        </c:ser>
        <c:axId val="77810663"/>
        <c:axId val="57315152"/>
      </c:areaChart>
      <c:dateAx>
        <c:axId val="77810663"/>
        <c:scaling>
          <c:orientation val="minMax"/>
        </c:scaling>
        <c:delete val="1"/>
        <c:axPos val="b"/>
        <c:numFmt formatCode="General" sourceLinked="0"/>
        <c:majorTickMark val="cross"/>
        <c:minorTickMark val="none"/>
        <c:tickLblPos val="nextTo"/>
        <c:spPr>
          <a:ln w="0">
            <a:noFill/>
          </a:ln>
        </c:spPr>
        <c:txPr>
          <a:bodyPr/>
          <a:lstStyle/>
          <a:p>
            <a:pPr>
              <a:defRPr b="0" sz="800" spc="-1" strike="noStrike">
                <a:solidFill>
                  <a:srgbClr val="000000"/>
                </a:solidFill>
                <a:latin typeface="Arial"/>
              </a:defRPr>
            </a:pPr>
          </a:p>
        </c:txPr>
        <c:crossAx val="57315152"/>
        <c:auto val="1"/>
        <c:lblOffset val="100"/>
        <c:noMultiLvlLbl val="0"/>
      </c:dateAx>
      <c:valAx>
        <c:axId val="57315152"/>
        <c:scaling>
          <c:orientation val="minMax"/>
          <c:max val="1"/>
        </c:scaling>
        <c:delete val="1"/>
        <c:axPos val="l"/>
        <c:majorGridlines>
          <c:spPr>
            <a:ln w="0">
              <a:solidFill>
                <a:srgbClr val="000000"/>
              </a:solidFill>
            </a:ln>
          </c:spPr>
        </c:majorGridlines>
        <c:numFmt formatCode="0%"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77810663"/>
        <c:crossBetween val="midCat"/>
      </c:valAx>
      <c:spPr>
        <a:solidFill>
          <a:srgbClr val="e8e8e8"/>
        </a:solidFill>
        <a:ln w="12600">
          <a:solidFill>
            <a:srgbClr val="808080"/>
          </a:solidFill>
          <a:round/>
        </a:ln>
      </c:spPr>
    </c:plotArea>
    <c:plotVisOnly val="1"/>
    <c:dispBlanksAs val="gap"/>
  </c:chart>
  <c:spPr>
    <a:solidFill>
      <a:srgbClr val="ffffff"/>
    </a:solidFill>
    <a:ln w="12600">
      <a:solidFill>
        <a:srgbClr val="969696"/>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image" Target="../media/image6.wmf"/><Relationship Id="rId4" Type="http://schemas.openxmlformats.org/officeDocument/2006/relationships/image" Target="../media/image7.wmf"/><Relationship Id="rId5" Type="http://schemas.openxmlformats.org/officeDocument/2006/relationships/chart" Target="../charts/chart11.xml"/><Relationship Id="rId6" Type="http://schemas.openxmlformats.org/officeDocument/2006/relationships/chart" Target="../charts/chart12.xml"/><Relationship Id="rId7" Type="http://schemas.openxmlformats.org/officeDocument/2006/relationships/chart" Target="../charts/chart13.xml"/><Relationship Id="rId8"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image" Target="../media/image4.wmf"/>
</Relationships>
</file>

<file path=xl/drawings/_rels/drawing8.xml.rels><?xml version="1.0" encoding="UTF-8"?>
<Relationships xmlns="http://schemas.openxmlformats.org/package/2006/relationships"><Relationship Id="rId1" Type="http://schemas.openxmlformats.org/officeDocument/2006/relationships/image" Target="../media/image5.wmf"/>
</Relationships>
</file>

<file path=xl/drawings/_rels/drawing9.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hyperlink" Target="http://excelpro.blog.sohu.co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8160</xdr:colOff>
      <xdr:row>2</xdr:row>
      <xdr:rowOff>104760</xdr:rowOff>
    </xdr:from>
    <xdr:to>
      <xdr:col>12</xdr:col>
      <xdr:colOff>100080</xdr:colOff>
      <xdr:row>18</xdr:row>
      <xdr:rowOff>9720</xdr:rowOff>
    </xdr:to>
    <xdr:pic>
      <xdr:nvPicPr>
        <xdr:cNvPr id="0" name="Picture 1" descr=""/>
        <xdr:cNvPicPr/>
      </xdr:nvPicPr>
      <xdr:blipFill>
        <a:blip r:embed="rId1"/>
        <a:stretch/>
      </xdr:blipFill>
      <xdr:spPr>
        <a:xfrm>
          <a:off x="3432600" y="428760"/>
          <a:ext cx="3989160" cy="2495520"/>
        </a:xfrm>
        <a:prstGeom prst="rect">
          <a:avLst/>
        </a:prstGeom>
        <a:ln w="0">
          <a:noFill/>
        </a:ln>
      </xdr:spPr>
    </xdr:pic>
    <xdr:clientData/>
  </xdr:twoCellAnchor>
  <xdr:twoCellAnchor editAs="oneCell">
    <xdr:from>
      <xdr:col>1</xdr:col>
      <xdr:colOff>10080</xdr:colOff>
      <xdr:row>1</xdr:row>
      <xdr:rowOff>152280</xdr:rowOff>
    </xdr:from>
    <xdr:to>
      <xdr:col>5</xdr:col>
      <xdr:colOff>90360</xdr:colOff>
      <xdr:row>13</xdr:row>
      <xdr:rowOff>38160</xdr:rowOff>
    </xdr:to>
    <xdr:pic>
      <xdr:nvPicPr>
        <xdr:cNvPr id="1" name="Picture 2" descr=""/>
        <xdr:cNvPicPr/>
      </xdr:nvPicPr>
      <xdr:blipFill>
        <a:blip r:embed="rId2"/>
        <a:stretch/>
      </xdr:blipFill>
      <xdr:spPr>
        <a:xfrm>
          <a:off x="311760" y="314280"/>
          <a:ext cx="2633040" cy="1828800"/>
        </a:xfrm>
        <a:prstGeom prst="rect">
          <a:avLst/>
        </a:prstGeom>
        <a:ln w="0">
          <a:noFill/>
        </a:ln>
      </xdr:spPr>
    </xdr:pic>
    <xdr:clientData/>
  </xdr:twoCellAnchor>
  <xdr:twoCellAnchor editAs="oneCell">
    <xdr:from>
      <xdr:col>1</xdr:col>
      <xdr:colOff>0</xdr:colOff>
      <xdr:row>18</xdr:row>
      <xdr:rowOff>9720</xdr:rowOff>
    </xdr:from>
    <xdr:to>
      <xdr:col>4</xdr:col>
      <xdr:colOff>628920</xdr:colOff>
      <xdr:row>27</xdr:row>
      <xdr:rowOff>57240</xdr:rowOff>
    </xdr:to>
    <xdr:graphicFrame>
      <xdr:nvGraphicFramePr>
        <xdr:cNvPr id="2" name="Chart 3"/>
        <xdr:cNvGraphicFramePr/>
      </xdr:nvGraphicFramePr>
      <xdr:xfrm>
        <a:off x="301680" y="2924280"/>
        <a:ext cx="2543400" cy="150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9080</xdr:rowOff>
    </xdr:from>
    <xdr:to>
      <xdr:col>6</xdr:col>
      <xdr:colOff>720</xdr:colOff>
      <xdr:row>22</xdr:row>
      <xdr:rowOff>28440</xdr:rowOff>
    </xdr:to>
    <xdr:graphicFrame>
      <xdr:nvGraphicFramePr>
        <xdr:cNvPr id="3" name="Chart 1"/>
        <xdr:cNvGraphicFramePr/>
      </xdr:nvGraphicFramePr>
      <xdr:xfrm>
        <a:off x="638280" y="1638360"/>
        <a:ext cx="3605400" cy="195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6</xdr:col>
      <xdr:colOff>80280</xdr:colOff>
      <xdr:row>29</xdr:row>
      <xdr:rowOff>28440</xdr:rowOff>
    </xdr:to>
    <xdr:graphicFrame>
      <xdr:nvGraphicFramePr>
        <xdr:cNvPr id="4" name="Chart 2"/>
        <xdr:cNvGraphicFramePr/>
      </xdr:nvGraphicFramePr>
      <xdr:xfrm>
        <a:off x="190440" y="2771640"/>
        <a:ext cx="3271320" cy="197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1</xdr:col>
      <xdr:colOff>10080</xdr:colOff>
      <xdr:row>5</xdr:row>
      <xdr:rowOff>0</xdr:rowOff>
    </xdr:from>
    <xdr:to>
      <xdr:col>47</xdr:col>
      <xdr:colOff>140040</xdr:colOff>
      <xdr:row>16</xdr:row>
      <xdr:rowOff>28440</xdr:rowOff>
    </xdr:to>
    <xdr:graphicFrame>
      <xdr:nvGraphicFramePr>
        <xdr:cNvPr id="6" name="Chart 10"/>
        <xdr:cNvGraphicFramePr/>
      </xdr:nvGraphicFramePr>
      <xdr:xfrm>
        <a:off x="15404400" y="828720"/>
        <a:ext cx="3303720" cy="180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1</xdr:col>
      <xdr:colOff>10080</xdr:colOff>
      <xdr:row>16</xdr:row>
      <xdr:rowOff>86040</xdr:rowOff>
    </xdr:from>
    <xdr:to>
      <xdr:col>47</xdr:col>
      <xdr:colOff>140040</xdr:colOff>
      <xdr:row>27</xdr:row>
      <xdr:rowOff>124200</xdr:rowOff>
    </xdr:to>
    <xdr:graphicFrame>
      <xdr:nvGraphicFramePr>
        <xdr:cNvPr id="7" name="Chart 11"/>
        <xdr:cNvGraphicFramePr/>
      </xdr:nvGraphicFramePr>
      <xdr:xfrm>
        <a:off x="15404400" y="2696040"/>
        <a:ext cx="3303720" cy="181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1</xdr:col>
      <xdr:colOff>0</xdr:colOff>
      <xdr:row>28</xdr:row>
      <xdr:rowOff>56880</xdr:rowOff>
    </xdr:from>
    <xdr:to>
      <xdr:col>47</xdr:col>
      <xdr:colOff>130320</xdr:colOff>
      <xdr:row>39</xdr:row>
      <xdr:rowOff>95400</xdr:rowOff>
    </xdr:to>
    <xdr:graphicFrame>
      <xdr:nvGraphicFramePr>
        <xdr:cNvPr id="8" name="Chart 12"/>
        <xdr:cNvGraphicFramePr/>
      </xdr:nvGraphicFramePr>
      <xdr:xfrm>
        <a:off x="15394320" y="4609800"/>
        <a:ext cx="3304080" cy="1819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1</xdr:col>
      <xdr:colOff>0</xdr:colOff>
      <xdr:row>40</xdr:row>
      <xdr:rowOff>75600</xdr:rowOff>
    </xdr:from>
    <xdr:to>
      <xdr:col>47</xdr:col>
      <xdr:colOff>130320</xdr:colOff>
      <xdr:row>51</xdr:row>
      <xdr:rowOff>114480</xdr:rowOff>
    </xdr:to>
    <xdr:graphicFrame>
      <xdr:nvGraphicFramePr>
        <xdr:cNvPr id="9" name="Chart 13"/>
        <xdr:cNvGraphicFramePr/>
      </xdr:nvGraphicFramePr>
      <xdr:xfrm>
        <a:off x="15394320" y="6571800"/>
        <a:ext cx="3304080" cy="1819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0484154929577</cdr:x>
      <cdr:y>0.0454545454545455</cdr:y>
    </cdr:from>
    <cdr:to>
      <cdr:x>0.686509683098592</cdr:x>
      <cdr:y>0.0909090909090909</cdr:y>
    </cdr:to>
    <cdr:pic>
      <cdr:nvPicPr>
        <cdr:cNvPr id="5" name="Picture 1" descr=""/>
        <cdr:cNvPicPr/>
      </cdr:nvPicPr>
      <cdr:blipFill>
        <a:blip r:embed="rId1"/>
        <a:stretch/>
      </cdr:blipFill>
      <cdr:spPr>
        <a:xfrm>
          <a:off x="655920" y="89640"/>
          <a:ext cx="1590120" cy="89640"/>
        </a:xfrm>
        <a:prstGeom prst="rect">
          <a:avLst/>
        </a:prstGeom>
        <a:ln w="0">
          <a:noFill/>
        </a:ln>
      </cdr:spPr>
    </cdr:pic>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9360</xdr:rowOff>
    </xdr:from>
    <xdr:to>
      <xdr:col>6</xdr:col>
      <xdr:colOff>50760</xdr:colOff>
      <xdr:row>25</xdr:row>
      <xdr:rowOff>9360</xdr:rowOff>
    </xdr:to>
    <xdr:graphicFrame>
      <xdr:nvGraphicFramePr>
        <xdr:cNvPr id="10" name="Chart 7"/>
        <xdr:cNvGraphicFramePr/>
      </xdr:nvGraphicFramePr>
      <xdr:xfrm>
        <a:off x="638280" y="1790640"/>
        <a:ext cx="3655440" cy="226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0</xdr:rowOff>
    </xdr:from>
    <xdr:to>
      <xdr:col>4</xdr:col>
      <xdr:colOff>249840</xdr:colOff>
      <xdr:row>45</xdr:row>
      <xdr:rowOff>161640</xdr:rowOff>
    </xdr:to>
    <xdr:graphicFrame>
      <xdr:nvGraphicFramePr>
        <xdr:cNvPr id="11" name="Chart 6"/>
        <xdr:cNvGraphicFramePr/>
      </xdr:nvGraphicFramePr>
      <xdr:xfrm>
        <a:off x="190440" y="4067280"/>
        <a:ext cx="2164320" cy="34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160</xdr:colOff>
      <xdr:row>49</xdr:row>
      <xdr:rowOff>9360</xdr:rowOff>
    </xdr:from>
    <xdr:to>
      <xdr:col>4</xdr:col>
      <xdr:colOff>270000</xdr:colOff>
      <xdr:row>70</xdr:row>
      <xdr:rowOff>9720</xdr:rowOff>
    </xdr:to>
    <xdr:graphicFrame>
      <xdr:nvGraphicFramePr>
        <xdr:cNvPr id="19" name="Chart 10"/>
        <xdr:cNvGraphicFramePr/>
      </xdr:nvGraphicFramePr>
      <xdr:xfrm>
        <a:off x="210600" y="7962840"/>
        <a:ext cx="2164320" cy="340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89640</xdr:colOff>
      <xdr:row>49</xdr:row>
      <xdr:rowOff>9360</xdr:rowOff>
    </xdr:from>
    <xdr:to>
      <xdr:col>10</xdr:col>
      <xdr:colOff>40680</xdr:colOff>
      <xdr:row>64</xdr:row>
      <xdr:rowOff>28440</xdr:rowOff>
    </xdr:to>
    <xdr:pic>
      <xdr:nvPicPr>
        <xdr:cNvPr id="21" name="Picture 12" descr=""/>
        <xdr:cNvPicPr/>
      </xdr:nvPicPr>
      <xdr:blipFill>
        <a:blip r:embed="rId3"/>
        <a:stretch/>
      </xdr:blipFill>
      <xdr:spPr>
        <a:xfrm rot="5400000">
          <a:off x="3399120" y="7396560"/>
          <a:ext cx="2448000" cy="3580560"/>
        </a:xfrm>
        <a:prstGeom prst="rect">
          <a:avLst/>
        </a:prstGeom>
        <a:ln w="0">
          <a:noFill/>
        </a:ln>
      </xdr:spPr>
    </xdr:pic>
    <xdr:clientData/>
  </xdr:twoCellAnchor>
  <xdr:twoCellAnchor editAs="oneCell">
    <xdr:from>
      <xdr:col>5</xdr:col>
      <xdr:colOff>69840</xdr:colOff>
      <xdr:row>24</xdr:row>
      <xdr:rowOff>105120</xdr:rowOff>
    </xdr:from>
    <xdr:to>
      <xdr:col>10</xdr:col>
      <xdr:colOff>20880</xdr:colOff>
      <xdr:row>39</xdr:row>
      <xdr:rowOff>123840</xdr:rowOff>
    </xdr:to>
    <xdr:pic>
      <xdr:nvPicPr>
        <xdr:cNvPr id="22" name="Picture 13" descr=""/>
        <xdr:cNvPicPr/>
      </xdr:nvPicPr>
      <xdr:blipFill>
        <a:blip r:embed="rId4"/>
        <a:stretch/>
      </xdr:blipFill>
      <xdr:spPr>
        <a:xfrm rot="5400000">
          <a:off x="3379320" y="3443760"/>
          <a:ext cx="2447640" cy="3580560"/>
        </a:xfrm>
        <a:prstGeom prst="rect">
          <a:avLst/>
        </a:prstGeom>
        <a:ln w="0">
          <a:noFill/>
        </a:ln>
      </xdr:spPr>
    </xdr:pic>
    <xdr:clientData/>
  </xdr:twoCellAnchor>
  <xdr:twoCellAnchor editAs="oneCell">
    <xdr:from>
      <xdr:col>1</xdr:col>
      <xdr:colOff>0</xdr:colOff>
      <xdr:row>11</xdr:row>
      <xdr:rowOff>133200</xdr:rowOff>
    </xdr:from>
    <xdr:to>
      <xdr:col>5</xdr:col>
      <xdr:colOff>628920</xdr:colOff>
      <xdr:row>22</xdr:row>
      <xdr:rowOff>56880</xdr:rowOff>
    </xdr:to>
    <xdr:graphicFrame>
      <xdr:nvGraphicFramePr>
        <xdr:cNvPr id="23" name="Chart 15"/>
        <xdr:cNvGraphicFramePr/>
      </xdr:nvGraphicFramePr>
      <xdr:xfrm>
        <a:off x="190440" y="1933560"/>
        <a:ext cx="3181680" cy="1704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39960</xdr:colOff>
      <xdr:row>4</xdr:row>
      <xdr:rowOff>152640</xdr:rowOff>
    </xdr:from>
    <xdr:to>
      <xdr:col>48</xdr:col>
      <xdr:colOff>20520</xdr:colOff>
      <xdr:row>16</xdr:row>
      <xdr:rowOff>114480</xdr:rowOff>
    </xdr:to>
    <xdr:graphicFrame>
      <xdr:nvGraphicFramePr>
        <xdr:cNvPr id="24" name="Chart 17"/>
        <xdr:cNvGraphicFramePr/>
      </xdr:nvGraphicFramePr>
      <xdr:xfrm>
        <a:off x="15165720" y="819360"/>
        <a:ext cx="3154320" cy="1905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2</xdr:col>
      <xdr:colOff>29880</xdr:colOff>
      <xdr:row>17</xdr:row>
      <xdr:rowOff>66600</xdr:rowOff>
    </xdr:from>
    <xdr:to>
      <xdr:col>48</xdr:col>
      <xdr:colOff>10440</xdr:colOff>
      <xdr:row>29</xdr:row>
      <xdr:rowOff>37800</xdr:rowOff>
    </xdr:to>
    <xdr:graphicFrame>
      <xdr:nvGraphicFramePr>
        <xdr:cNvPr id="25" name="Chart 18"/>
        <xdr:cNvGraphicFramePr/>
      </xdr:nvGraphicFramePr>
      <xdr:xfrm>
        <a:off x="15155640" y="2838240"/>
        <a:ext cx="3154320" cy="1914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2</xdr:col>
      <xdr:colOff>49680</xdr:colOff>
      <xdr:row>31</xdr:row>
      <xdr:rowOff>9720</xdr:rowOff>
    </xdr:from>
    <xdr:to>
      <xdr:col>43</xdr:col>
      <xdr:colOff>39960</xdr:colOff>
      <xdr:row>45</xdr:row>
      <xdr:rowOff>123840</xdr:rowOff>
    </xdr:to>
    <xdr:graphicFrame>
      <xdr:nvGraphicFramePr>
        <xdr:cNvPr id="26" name="Chart 19"/>
        <xdr:cNvGraphicFramePr/>
      </xdr:nvGraphicFramePr>
      <xdr:xfrm>
        <a:off x="15175440" y="5048280"/>
        <a:ext cx="1708560" cy="2381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400133045069</cdr:x>
      <cdr:y>0.561401651492695</cdr:y>
    </cdr:from>
    <cdr:to>
      <cdr:x>0.431897555296857</cdr:x>
      <cdr:y>1.00116451408003</cdr:y>
    </cdr:to>
    <cdr:pic>
      <cdr:nvPicPr>
        <cdr:cNvPr id="12" name="Picture 1" descr=""/>
        <cdr:cNvPicPr/>
      </cdr:nvPicPr>
      <cdr:blipFill>
        <a:blip r:embed="rId1"/>
        <a:stretch/>
      </cdr:blipFill>
      <cdr:spPr>
        <a:xfrm rot="16200000">
          <a:off x="-560160" y="1805400"/>
          <a:ext cx="1495440" cy="103680"/>
        </a:xfrm>
        <a:prstGeom prst="rect">
          <a:avLst/>
        </a:prstGeom>
        <a:ln w="0">
          <a:noFill/>
        </a:ln>
      </cdr:spPr>
    </cdr:pic>
  </cdr:relSizeAnchor>
  <cdr:relSizeAnchor>
    <cdr:from>
      <cdr:x>0.125228671212373</cdr:x>
      <cdr:y>0.781494812619098</cdr:y>
    </cdr:from>
    <cdr:to>
      <cdr:x>0.232496258107434</cdr:x>
      <cdr:y>1</cdr:y>
    </cdr:to>
    <cdr:sp>
      <cdr:nvSpPr>
        <cdr:cNvPr id="13" name="Text 3"/>
        <cdr:cNvSpPr/>
      </cdr:nvSpPr>
      <cdr:spPr>
        <a:xfrm>
          <a:off x="271080" y="2657520"/>
          <a:ext cx="232200" cy="74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800" spc="-1" strike="noStrike">
              <a:latin typeface="Arial"/>
            </a:rPr>
            <a:t>18-24 ( 10% ) </a:t>
          </a:r>
          <a:endParaRPr b="0" sz="800" spc="-1" strike="noStrike">
            <a:latin typeface="Times New Roman"/>
          </a:endParaRPr>
        </a:p>
      </cdr:txBody>
    </cdr:sp>
  </cdr:relSizeAnchor>
  <cdr:relSizeAnchor>
    <cdr:from>
      <cdr:x>0.192749043738566</cdr:x>
      <cdr:y>0.781494812619098</cdr:y>
    </cdr:from>
    <cdr:to>
      <cdr:x>0.35456510893065</cdr:x>
      <cdr:y>1</cdr:y>
    </cdr:to>
    <cdr:sp>
      <cdr:nvSpPr>
        <cdr:cNvPr id="14" name="Text 4"/>
        <cdr:cNvSpPr/>
      </cdr:nvSpPr>
      <cdr:spPr>
        <a:xfrm>
          <a:off x="417240" y="2657520"/>
          <a:ext cx="350280" cy="74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800" spc="-1" strike="noStrike">
              <a:latin typeface="Arial"/>
            </a:rPr>
            <a:t>25-29  ( 8% ) </a:t>
          </a:r>
          <a:endParaRPr b="0" sz="800" spc="-1" strike="noStrike">
            <a:latin typeface="Times New Roman"/>
          </a:endParaRPr>
        </a:p>
      </cdr:txBody>
    </cdr:sp>
  </cdr:relSizeAnchor>
  <cdr:relSizeAnchor>
    <cdr:from>
      <cdr:x>0.310493929818726</cdr:x>
      <cdr:y>0.781494812619098</cdr:y>
    </cdr:from>
    <cdr:to>
      <cdr:x>0.422750706801929</cdr:x>
      <cdr:y>1</cdr:y>
    </cdr:to>
    <cdr:sp>
      <cdr:nvSpPr>
        <cdr:cNvPr id="15" name="Text 5"/>
        <cdr:cNvSpPr/>
      </cdr:nvSpPr>
      <cdr:spPr>
        <a:xfrm>
          <a:off x="672120" y="2657520"/>
          <a:ext cx="243000" cy="74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800" spc="-1" strike="noStrike">
              <a:latin typeface="Arial"/>
            </a:rPr>
            <a:t>30-39 ( 18% ) </a:t>
          </a:r>
          <a:endParaRPr b="0" sz="800" spc="-1" strike="noStrike">
            <a:latin typeface="Times New Roman"/>
          </a:endParaRPr>
        </a:p>
      </cdr:txBody>
    </cdr:sp>
  </cdr:relSizeAnchor>
  <cdr:relSizeAnchor>
    <cdr:from>
      <cdr:x>0.481955762514552</cdr:x>
      <cdr:y>0.784459030277366</cdr:y>
    </cdr:from>
    <cdr:to>
      <cdr:x>0.555296856810244</cdr:x>
      <cdr:y>1</cdr:y>
    </cdr:to>
    <cdr:sp>
      <cdr:nvSpPr>
        <cdr:cNvPr id="16" name="Text 6"/>
        <cdr:cNvSpPr/>
      </cdr:nvSpPr>
      <cdr:spPr>
        <a:xfrm>
          <a:off x="1043280" y="2667600"/>
          <a:ext cx="158760" cy="73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800" spc="-1" strike="noStrike">
              <a:latin typeface="Arial"/>
            </a:rPr>
            <a:t>40-49 ( 21% ) </a:t>
          </a:r>
          <a:endParaRPr b="0" sz="800" spc="-1" strike="noStrike">
            <a:latin typeface="Times New Roman"/>
          </a:endParaRPr>
        </a:p>
      </cdr:txBody>
    </cdr:sp>
  </cdr:relSizeAnchor>
  <cdr:relSizeAnchor>
    <cdr:from>
      <cdr:x>0.637951105937136</cdr:x>
      <cdr:y>0.784459030277366</cdr:y>
    </cdr:from>
    <cdr:to>
      <cdr:x>0.770497255945452</cdr:x>
      <cdr:y>1</cdr:y>
    </cdr:to>
    <cdr:sp>
      <cdr:nvSpPr>
        <cdr:cNvPr id="17" name="Text 7"/>
        <cdr:cNvSpPr/>
      </cdr:nvSpPr>
      <cdr:spPr>
        <a:xfrm>
          <a:off x="1380960" y="2667600"/>
          <a:ext cx="286920" cy="73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800" spc="-1" strike="noStrike">
              <a:latin typeface="Arial"/>
            </a:rPr>
            <a:t>50-64 ( 26% ) </a:t>
          </a:r>
          <a:endParaRPr b="0" sz="800" spc="-1" strike="noStrike">
            <a:latin typeface="Times New Roman"/>
          </a:endParaRPr>
        </a:p>
      </cdr:txBody>
    </cdr:sp>
  </cdr:relSizeAnchor>
  <cdr:relSizeAnchor>
    <cdr:from>
      <cdr:x>0.839514385498087</cdr:x>
      <cdr:y>0.781494812619098</cdr:y>
    </cdr:from>
    <cdr:to>
      <cdr:x>0.986529186762016</cdr:x>
      <cdr:y>0.997035782341732</cdr:y>
    </cdr:to>
    <cdr:sp>
      <cdr:nvSpPr>
        <cdr:cNvPr id="18" name="Text 8"/>
        <cdr:cNvSpPr/>
      </cdr:nvSpPr>
      <cdr:spPr>
        <a:xfrm>
          <a:off x="1817280" y="2657520"/>
          <a:ext cx="318240" cy="73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800" spc="-1" strike="noStrike">
              <a:latin typeface="Arial"/>
            </a:rPr>
            <a:t>65+   ( 17% ) </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9871944121071</cdr:x>
      <cdr:y>0.584100772732084</cdr:y>
    </cdr:from>
    <cdr:to>
      <cdr:x>0.337934475303509</cdr:x>
      <cdr:y>0.894357997247804</cdr:y>
    </cdr:to>
    <cdr:pic>
      <cdr:nvPicPr>
        <cdr:cNvPr id="20" name="Picture 8" descr=""/>
        <cdr:cNvPicPr/>
      </cdr:nvPicPr>
      <cdr:blipFill>
        <a:blip r:embed="rId1"/>
        <a:stretch/>
      </cdr:blipFill>
      <cdr:spPr>
        <a:xfrm rot="16200000">
          <a:off x="-323280" y="1882440"/>
          <a:ext cx="1055160" cy="104040"/>
        </a:xfrm>
        <a:prstGeom prst="rect">
          <a:avLst/>
        </a:prstGeom>
        <a:ln w="0">
          <a:noFill/>
        </a:ln>
      </cdr:spPr>
    </cdr:pic>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13</xdr:col>
      <xdr:colOff>720</xdr:colOff>
      <xdr:row>13</xdr:row>
      <xdr:rowOff>162000</xdr:rowOff>
    </xdr:to>
    <xdr:sp>
      <xdr:nvSpPr>
        <xdr:cNvPr id="27" name="Text 1">
          <a:hlinkClick r:id="rId1"/>
        </xdr:cNvPr>
        <xdr:cNvSpPr/>
      </xdr:nvSpPr>
      <xdr:spPr>
        <a:xfrm>
          <a:off x="160560" y="1238400"/>
          <a:ext cx="7727400" cy="113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zh-CN" sz="1000" spc="-1" strike="noStrike">
              <a:latin typeface="宋体"/>
            </a:rPr>
            <a:t>本文档作为《</a:t>
          </a:r>
          <a:r>
            <a:rPr b="0" lang="en-US" sz="1000" spc="-1" strike="noStrike">
              <a:latin typeface="Arial"/>
            </a:rPr>
            <a:t>Excel</a:t>
          </a:r>
          <a:r>
            <a:rPr b="0" lang="zh-CN" sz="1000" spc="-1" strike="noStrike">
              <a:latin typeface="宋体"/>
            </a:rPr>
            <a:t>图表之道》一书的配套范例文件而建立，仅作为该书读者个人对照书本阅读、理解、学习之用途，</a:t>
          </a:r>
          <a:r>
            <a:rPr b="0" lang="zh-CN" sz="1000" spc="-1" strike="noStrike">
              <a:solidFill>
                <a:srgbClr val="ff0000"/>
              </a:solidFill>
              <a:latin typeface="宋体"/>
            </a:rPr>
            <a:t>不得用于转让、出售、商业培训等任何营利性质的用途，也不得发布到互联网上任何网站、论坛、社区、博客等途径提供免费或收费下载</a:t>
          </a:r>
          <a:r>
            <a:rPr b="0" lang="zh-CN" sz="1000" spc="-1" strike="noStrike">
              <a:latin typeface="宋体"/>
            </a:rPr>
            <a:t>。</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zh-CN" sz="1000" spc="-1" strike="noStrike">
              <a:latin typeface="宋体"/>
            </a:rPr>
            <a:t>本文档仅作为该书案例讲解和读者学习理解之用途，已尽量设计得正确。但若读者将其用于公司内部实际工作使用，本文档并不保证适合所有的应用场景，无论读者是否进行定制化修改，本作者对由此所可能引起的任何错误、损失等不承担任何责任。</a:t>
          </a:r>
          <a:endParaRPr b="0" lang="en-US" sz="1000" spc="-1" strike="noStrike">
            <a:latin typeface="Times New Roman"/>
          </a:endParaRPr>
        </a:p>
      </xdr:txBody>
    </xdr:sp>
    <xdr:clientData/>
  </xdr:twoCellAnchor>
  <xdr:twoCellAnchor editAs="oneCell">
    <xdr:from>
      <xdr:col>0</xdr:col>
      <xdr:colOff>0</xdr:colOff>
      <xdr:row>0</xdr:row>
      <xdr:rowOff>0</xdr:rowOff>
    </xdr:from>
    <xdr:to>
      <xdr:col>16</xdr:col>
      <xdr:colOff>10800</xdr:colOff>
      <xdr:row>236</xdr:row>
      <xdr:rowOff>37800</xdr:rowOff>
    </xdr:to>
    <xdr:sp>
      <xdr:nvSpPr>
        <xdr:cNvPr id="28" name="Rectangle 2">
          <a:hlinkClick r:id="rId2"/>
        </xdr:cNvPr>
        <xdr:cNvSpPr/>
      </xdr:nvSpPr>
      <xdr:spPr>
        <a:xfrm>
          <a:off x="0" y="0"/>
          <a:ext cx="9829800" cy="38356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18" min="17" style="0" width="11.99"/>
  </cols>
  <sheetData>
    <row r="2" customFormat="false" ht="12.75" hidden="false" customHeight="false" outlineLevel="0" collapsed="false">
      <c r="B2" s="1" t="s">
        <v>0</v>
      </c>
      <c r="G2" s="2" t="s">
        <v>1</v>
      </c>
    </row>
    <row r="4" customFormat="false" ht="12.75" hidden="false" customHeight="false" outlineLevel="0" collapsed="false">
      <c r="N4" s="3"/>
      <c r="Q4" s="0" t="s">
        <v>2</v>
      </c>
      <c r="R4" s="0" t="s">
        <v>3</v>
      </c>
    </row>
    <row r="5" customFormat="false" ht="12.75" hidden="false" customHeight="false" outlineLevel="0" collapsed="false">
      <c r="N5" s="4"/>
      <c r="Q5" s="0" t="s">
        <v>4</v>
      </c>
      <c r="R5" s="0" t="s">
        <v>5</v>
      </c>
    </row>
    <row r="6" customFormat="false" ht="12.75" hidden="false" customHeight="false" outlineLevel="0" collapsed="false">
      <c r="Q6" s="5" t="n">
        <v>2102177</v>
      </c>
      <c r="R6" s="0" t="s">
        <v>6</v>
      </c>
    </row>
    <row r="7" customFormat="false" ht="12.75" hidden="false" customHeight="false" outlineLevel="0" collapsed="false">
      <c r="Q7" s="5" t="n">
        <v>76128193</v>
      </c>
      <c r="R7" s="5" t="n">
        <v>240123109</v>
      </c>
    </row>
    <row r="8" customFormat="false" ht="12.75" hidden="false" customHeight="false" outlineLevel="0" collapsed="false">
      <c r="Q8" s="5" t="n">
        <v>137165213</v>
      </c>
      <c r="R8" s="5" t="n">
        <v>245158145</v>
      </c>
    </row>
    <row r="9" customFormat="false" ht="12.75" hidden="false" customHeight="false" outlineLevel="0" collapsed="false">
      <c r="Q9" s="5" t="n">
        <v>184199229</v>
      </c>
      <c r="R9" s="5" t="n">
        <v>248189173</v>
      </c>
    </row>
    <row r="11" customFormat="false" ht="12.75" hidden="false" customHeight="false" outlineLevel="0" collapsed="false">
      <c r="Q11" s="5" t="n">
        <v>232232232</v>
      </c>
    </row>
    <row r="18" customFormat="false" ht="12.75" hidden="false" customHeight="false" outlineLevel="0" collapsed="false">
      <c r="B18" s="1" t="s">
        <v>7</v>
      </c>
    </row>
    <row r="20" customFormat="false" ht="12.75" hidden="false" customHeight="false" outlineLevel="0" collapsed="false">
      <c r="G20" s="1" t="s">
        <v>8</v>
      </c>
    </row>
    <row r="22" customFormat="false" ht="12.75" hidden="false" customHeight="false" outlineLevel="0" collapsed="false">
      <c r="G22" s="0" t="s">
        <v>9</v>
      </c>
    </row>
    <row r="26" customFormat="false" ht="12.75" hidden="false" customHeight="false" outlineLevel="0" collapsed="false">
      <c r="J26" s="6" t="s">
        <v>10</v>
      </c>
    </row>
    <row r="27" customFormat="false" ht="12.75" hidden="false" customHeight="false" outlineLevel="0" collapsed="false">
      <c r="J27" s="7"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5" min="4" style="0" width="11.99"/>
    <col collapsed="false" customWidth="true" hidden="false" outlineLevel="0" max="9" min="9" style="0" width="15.28"/>
  </cols>
  <sheetData>
    <row r="3" customFormat="false" ht="12.75" hidden="false" customHeight="false" outlineLevel="0" collapsed="false">
      <c r="C3" s="8" t="s">
        <v>12</v>
      </c>
      <c r="D3" s="0" t="s">
        <v>13</v>
      </c>
      <c r="E3" s="0" t="s">
        <v>14</v>
      </c>
      <c r="F3" s="0" t="s">
        <v>15</v>
      </c>
    </row>
    <row r="4" customFormat="false" ht="12.75" hidden="false" customHeight="false" outlineLevel="0" collapsed="false">
      <c r="B4" s="0" t="s">
        <v>16</v>
      </c>
      <c r="C4" s="9" t="n">
        <v>0.1</v>
      </c>
      <c r="D4" s="9" t="n">
        <v>0.66</v>
      </c>
      <c r="E4" s="9" t="n">
        <f aca="false">1-D4-F4</f>
        <v>0.02</v>
      </c>
      <c r="F4" s="9" t="n">
        <v>0.32</v>
      </c>
      <c r="J4" s="10"/>
    </row>
    <row r="5" customFormat="false" ht="12.75" hidden="false" customHeight="false" outlineLevel="0" collapsed="false">
      <c r="B5" s="0" t="s">
        <v>17</v>
      </c>
      <c r="C5" s="9" t="n">
        <v>0.08</v>
      </c>
      <c r="D5" s="9" t="n">
        <v>0.66</v>
      </c>
      <c r="E5" s="9" t="n">
        <f aca="false">1-D5-F5</f>
        <v>0.03</v>
      </c>
      <c r="F5" s="9" t="n">
        <v>0.31</v>
      </c>
      <c r="J5" s="10"/>
    </row>
    <row r="6" customFormat="false" ht="12.75" hidden="false" customHeight="false" outlineLevel="0" collapsed="false">
      <c r="B6" s="0" t="s">
        <v>18</v>
      </c>
      <c r="C6" s="9" t="n">
        <v>0.18</v>
      </c>
      <c r="D6" s="9" t="n">
        <v>0.54</v>
      </c>
      <c r="E6" s="9" t="n">
        <f aca="false">1-D6-F6</f>
        <v>0.02</v>
      </c>
      <c r="F6" s="9" t="n">
        <v>0.44</v>
      </c>
      <c r="J6" s="10"/>
    </row>
    <row r="7" customFormat="false" ht="12.75" hidden="false" customHeight="false" outlineLevel="0" collapsed="false">
      <c r="B7" s="0" t="s">
        <v>19</v>
      </c>
      <c r="C7" s="9" t="n">
        <v>0.21</v>
      </c>
      <c r="D7" s="9" t="n">
        <v>0.49</v>
      </c>
      <c r="E7" s="9" t="n">
        <f aca="false">1-D7-F7</f>
        <v>0.02</v>
      </c>
      <c r="F7" s="9" t="n">
        <v>0.49</v>
      </c>
      <c r="J7" s="10"/>
    </row>
    <row r="8" customFormat="false" ht="12.75" hidden="false" customHeight="false" outlineLevel="0" collapsed="false">
      <c r="B8" s="0" t="s">
        <v>20</v>
      </c>
      <c r="C8" s="9" t="n">
        <v>0.26</v>
      </c>
      <c r="D8" s="9" t="n">
        <v>0.5</v>
      </c>
      <c r="E8" s="9" t="n">
        <f aca="false">1-D8-F8</f>
        <v>0.01</v>
      </c>
      <c r="F8" s="9" t="n">
        <v>0.49</v>
      </c>
      <c r="J8" s="10"/>
    </row>
    <row r="9" customFormat="false" ht="12.75" hidden="false" customHeight="false" outlineLevel="0" collapsed="false">
      <c r="B9" s="0" t="s">
        <v>21</v>
      </c>
      <c r="C9" s="9" t="n">
        <v>0.17</v>
      </c>
      <c r="D9" s="9" t="n">
        <v>0.45</v>
      </c>
      <c r="E9" s="9" t="n">
        <f aca="false">1-D9-F9</f>
        <v>0.02</v>
      </c>
      <c r="F9" s="9" t="n">
        <v>0.53</v>
      </c>
      <c r="J9" s="10"/>
    </row>
    <row r="11" customFormat="false" ht="12.75" hidden="false" customHeight="false" outlineLevel="0" collapsed="false">
      <c r="H11" s="3" t="s">
        <v>10</v>
      </c>
    </row>
    <row r="12" customFormat="false" ht="12.75" hidden="false" customHeight="false" outlineLevel="0" collapsed="false">
      <c r="H12" s="4" t="s">
        <v>22</v>
      </c>
    </row>
    <row r="62" customFormat="false" ht="12.75" hidden="false" customHeight="false" outlineLevel="0" collapsed="false">
      <c r="G62" s="5"/>
      <c r="H62" s="5"/>
      <c r="I62" s="5"/>
      <c r="J62"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8" min="8" style="0" width="15.28"/>
    <col collapsed="false" customWidth="true" hidden="false" outlineLevel="0" max="12" min="12" style="11" width="6.7"/>
    <col collapsed="false" customWidth="true" hidden="false" outlineLevel="0" max="13" min="13" style="0" width="7.56"/>
    <col collapsed="false" customWidth="true" hidden="false" outlineLevel="0" max="14" min="14" style="0" width="4.41"/>
    <col collapsed="false" customWidth="true" hidden="false" outlineLevel="0" max="15" min="15" style="0" width="5.41"/>
    <col collapsed="false" customWidth="true" hidden="false" outlineLevel="0" max="16" min="16" style="0" width="7.56"/>
    <col collapsed="false" customWidth="true" hidden="false" outlineLevel="0" max="17" min="17" style="0" width="4.41"/>
    <col collapsed="false" customWidth="true" hidden="false" outlineLevel="0" max="18" min="18" style="0" width="5.41"/>
    <col collapsed="false" customWidth="true" hidden="false" outlineLevel="0" max="19" min="19" style="0" width="7.56"/>
    <col collapsed="false" customWidth="true" hidden="false" outlineLevel="0" max="20" min="20" style="0" width="4.41"/>
    <col collapsed="false" customWidth="true" hidden="false" outlineLevel="0" max="21" min="21" style="0" width="5.41"/>
    <col collapsed="false" customWidth="true" hidden="false" outlineLevel="0" max="22" min="22" style="0" width="7.56"/>
    <col collapsed="false" customWidth="true" hidden="false" outlineLevel="0" max="23" min="23" style="0" width="4.41"/>
    <col collapsed="false" customWidth="true" hidden="false" outlineLevel="0" max="24" min="24" style="0" width="5.41"/>
    <col collapsed="false" customWidth="true" hidden="false" outlineLevel="0" max="25" min="25" style="0" width="7.56"/>
    <col collapsed="false" customWidth="true" hidden="false" outlineLevel="0" max="26" min="26" style="0" width="4.41"/>
    <col collapsed="false" customWidth="true" hidden="false" outlineLevel="0" max="27" min="27" style="0" width="5.41"/>
    <col collapsed="false" customWidth="true" hidden="false" outlineLevel="0" max="28" min="28" style="0" width="6.41"/>
    <col collapsed="false" customWidth="true" hidden="false" outlineLevel="0" max="29" min="29" style="0" width="4.41"/>
    <col collapsed="false" customWidth="true" hidden="false" outlineLevel="0" max="30" min="30" style="0" width="5.41"/>
    <col collapsed="false" customWidth="true" hidden="false" outlineLevel="0" max="38" min="33" style="0" width="0.85"/>
    <col collapsed="false" customWidth="true" hidden="false" outlineLevel="0" max="39" min="39" style="0" width="7.7"/>
    <col collapsed="false" customWidth="true" hidden="false" outlineLevel="0" max="45" min="40" style="0" width="0.85"/>
  </cols>
  <sheetData>
    <row r="1" customFormat="false" ht="12.75" hidden="false" customHeight="false" outlineLevel="0" collapsed="false">
      <c r="M1" s="12" t="s">
        <v>16</v>
      </c>
      <c r="N1" s="12"/>
      <c r="O1" s="12"/>
      <c r="P1" s="13" t="s">
        <v>17</v>
      </c>
      <c r="Q1" s="13"/>
      <c r="R1" s="13"/>
      <c r="S1" s="12" t="s">
        <v>18</v>
      </c>
      <c r="T1" s="12"/>
      <c r="U1" s="12"/>
      <c r="V1" s="13" t="s">
        <v>19</v>
      </c>
      <c r="W1" s="13"/>
      <c r="X1" s="13"/>
      <c r="Y1" s="12" t="s">
        <v>20</v>
      </c>
      <c r="Z1" s="12"/>
      <c r="AA1" s="12"/>
      <c r="AB1" s="13" t="s">
        <v>21</v>
      </c>
      <c r="AC1" s="13"/>
      <c r="AD1" s="13"/>
    </row>
    <row r="2" s="14" customFormat="true" ht="14.25" hidden="false" customHeight="false" outlineLevel="0" collapsed="false">
      <c r="B2" s="15" t="s">
        <v>23</v>
      </c>
      <c r="H2" s="3" t="s">
        <v>10</v>
      </c>
      <c r="L2" s="11"/>
      <c r="M2" s="11" t="n">
        <v>0</v>
      </c>
      <c r="P2" s="11" t="n">
        <f aca="false">I6</f>
        <v>0.1</v>
      </c>
      <c r="S2" s="11" t="n">
        <f aca="false">I7</f>
        <v>0.18</v>
      </c>
      <c r="V2" s="11" t="n">
        <f aca="false">I8</f>
        <v>0.36</v>
      </c>
      <c r="Y2" s="11" t="n">
        <f aca="false">I9</f>
        <v>0.57</v>
      </c>
      <c r="AB2" s="11" t="n">
        <f aca="false">I10</f>
        <v>0.83</v>
      </c>
      <c r="AG2" s="16"/>
      <c r="AH2" s="17"/>
      <c r="AI2" s="18"/>
      <c r="AJ2" s="19"/>
      <c r="AK2" s="20"/>
      <c r="AL2" s="21"/>
      <c r="AM2" s="22" t="str">
        <f aca="false">D5</f>
        <v>Obama</v>
      </c>
      <c r="AN2" s="23"/>
      <c r="AO2" s="24"/>
      <c r="AP2" s="25"/>
      <c r="AQ2" s="26"/>
      <c r="AR2" s="27"/>
      <c r="AS2" s="28"/>
      <c r="AT2" s="22" t="str">
        <f aca="false">F5</f>
        <v>McCain</v>
      </c>
    </row>
    <row r="3" s="14" customFormat="true" ht="12.75" hidden="false" customHeight="false" outlineLevel="0" collapsed="false">
      <c r="H3" s="4" t="s">
        <v>22</v>
      </c>
      <c r="L3" s="11"/>
      <c r="M3" s="9" t="n">
        <f aca="false">I6</f>
        <v>0.1</v>
      </c>
      <c r="N3" s="0"/>
      <c r="O3" s="0"/>
      <c r="P3" s="9" t="n">
        <f aca="false">I7</f>
        <v>0.18</v>
      </c>
      <c r="S3" s="9" t="n">
        <f aca="false">I8</f>
        <v>0.36</v>
      </c>
      <c r="V3" s="9" t="n">
        <f aca="false">I9</f>
        <v>0.57</v>
      </c>
      <c r="Y3" s="9" t="n">
        <f aca="false">I10</f>
        <v>0.83</v>
      </c>
      <c r="AB3" s="9" t="n">
        <f aca="false">I11</f>
        <v>1</v>
      </c>
    </row>
    <row r="4" customFormat="false" ht="12.75" hidden="false" customHeight="false" outlineLevel="0" collapsed="false">
      <c r="B4" s="8" t="s">
        <v>24</v>
      </c>
      <c r="M4" s="9" t="n">
        <f aca="false">D6</f>
        <v>0.66</v>
      </c>
      <c r="N4" s="9" t="n">
        <f aca="false">E6</f>
        <v>0.02</v>
      </c>
      <c r="O4" s="9" t="n">
        <f aca="false">F6</f>
        <v>0.32</v>
      </c>
      <c r="P4" s="9" t="n">
        <v>0.66</v>
      </c>
      <c r="Q4" s="9" t="n">
        <f aca="false">1-P4-R4</f>
        <v>0.03</v>
      </c>
      <c r="R4" s="9" t="n">
        <v>0.31</v>
      </c>
      <c r="S4" s="9" t="n">
        <v>0.54</v>
      </c>
      <c r="T4" s="9" t="n">
        <f aca="false">1-S4-U4</f>
        <v>0.02</v>
      </c>
      <c r="U4" s="9" t="n">
        <v>0.44</v>
      </c>
      <c r="V4" s="9" t="n">
        <v>0.49</v>
      </c>
      <c r="W4" s="9" t="n">
        <f aca="false">1-V4-X4</f>
        <v>0.02</v>
      </c>
      <c r="X4" s="9" t="n">
        <v>0.49</v>
      </c>
      <c r="Y4" s="9" t="n">
        <v>0.5</v>
      </c>
      <c r="Z4" s="9" t="n">
        <f aca="false">1-Y4-AA4</f>
        <v>0.01</v>
      </c>
      <c r="AA4" s="9" t="n">
        <v>0.49</v>
      </c>
      <c r="AB4" s="9" t="n">
        <v>0.45</v>
      </c>
      <c r="AC4" s="9" t="n">
        <f aca="false">1-AB4-AD4</f>
        <v>0.02</v>
      </c>
      <c r="AD4" s="9" t="n">
        <v>0.53</v>
      </c>
      <c r="AF4" s="0" t="s">
        <v>25</v>
      </c>
    </row>
    <row r="5" customFormat="false" ht="12.75" hidden="false" customHeight="false" outlineLevel="0" collapsed="false">
      <c r="B5" s="29"/>
      <c r="C5" s="30" t="s">
        <v>12</v>
      </c>
      <c r="D5" s="31" t="s">
        <v>13</v>
      </c>
      <c r="E5" s="31" t="s">
        <v>14</v>
      </c>
      <c r="F5" s="32" t="s">
        <v>15</v>
      </c>
      <c r="L5" s="33" t="s">
        <v>26</v>
      </c>
    </row>
    <row r="6" customFormat="false" ht="12.75" hidden="false" customHeight="false" outlineLevel="0" collapsed="false">
      <c r="B6" s="34" t="s">
        <v>27</v>
      </c>
      <c r="C6" s="35" t="n">
        <v>0.1</v>
      </c>
      <c r="D6" s="35" t="n">
        <v>0.66</v>
      </c>
      <c r="E6" s="35" t="n">
        <f aca="false">1-D6-F6</f>
        <v>0.02</v>
      </c>
      <c r="F6" s="36" t="n">
        <v>0.32</v>
      </c>
      <c r="H6" s="0" t="str">
        <f aca="false">B6&amp;" ( "&amp;TEXT(C6,"0%")&amp;" ) "</f>
        <v>18-24 ( 10% ) </v>
      </c>
      <c r="I6" s="10" t="n">
        <f aca="false">SUM($C$6:C6)</f>
        <v>0.1</v>
      </c>
      <c r="L6" s="37" t="n">
        <v>0.01</v>
      </c>
      <c r="M6" s="38" t="n">
        <f aca="false">IF(AND($L6&gt;$M$2,$L6&lt;=$M$3),$M$4,"")</f>
        <v>0.66</v>
      </c>
      <c r="N6" s="38" t="n">
        <f aca="false">IF(AND($L6&gt;$M$2,$L6&lt;=$M$3),$N$4,"")</f>
        <v>0.02</v>
      </c>
      <c r="O6" s="38" t="n">
        <f aca="false">IF(AND($L6&gt;$M$2,$L6&lt;=$M$3),$O$4,"")</f>
        <v>0.32</v>
      </c>
      <c r="P6" s="38" t="str">
        <f aca="false">IF(AND($L6&gt;$P$2,$L6&lt;=$P$3),$P$4,"")</f>
        <v/>
      </c>
      <c r="Q6" s="38" t="str">
        <f aca="false">IF(AND($L6&gt;$P$2,$L6&lt;=$P$3),$Q$4,"")</f>
        <v/>
      </c>
      <c r="R6" s="38" t="str">
        <f aca="false">IF(AND($L6&gt;$P$2,$L6&lt;=$P$3),$R$4,"")</f>
        <v/>
      </c>
      <c r="S6" s="38" t="str">
        <f aca="false">IF(AND($L6&gt;$S$2,$L6&lt;=$S$3),$S$4,"")</f>
        <v/>
      </c>
      <c r="T6" s="38" t="str">
        <f aca="false">IF(AND($L6&gt;$S$2,$L6&lt;=$S$3),$T$4,"")</f>
        <v/>
      </c>
      <c r="U6" s="38" t="str">
        <f aca="false">IF(AND($L6&gt;$S$2,$L6&lt;=$S$3),$U$4,"")</f>
        <v/>
      </c>
      <c r="V6" s="38" t="str">
        <f aca="false">IF(AND($L6&gt;$V$2,$L6&lt;=$V$3),$V$4,"")</f>
        <v/>
      </c>
      <c r="W6" s="38" t="str">
        <f aca="false">IF(AND($L6&gt;$V$2,$L6&lt;=$V$3),$W$4,"")</f>
        <v/>
      </c>
      <c r="X6" s="38" t="str">
        <f aca="false">IF(AND($L6&gt;$V$2,$L6&lt;=$V$3),$X$4,"")</f>
        <v/>
      </c>
      <c r="Y6" s="38" t="str">
        <f aca="false">IF(AND($L6&gt;$Y$2,$L6&lt;=$Y$3),$Y$4,"")</f>
        <v/>
      </c>
      <c r="Z6" s="38" t="str">
        <f aca="false">IF(AND($L6&gt;$Y$2,$L6&lt;=$Y$3),$Z$4,"")</f>
        <v/>
      </c>
      <c r="AA6" s="38" t="str">
        <f aca="false">IF(AND($L6&gt;$Y$2,$L6&lt;=$Y$3),$AA$4,"")</f>
        <v/>
      </c>
      <c r="AB6" s="38" t="str">
        <f aca="false">IF(AND($L6&gt;$AB$2,$L6&lt;=$AB$3),$AB$4,"")</f>
        <v/>
      </c>
      <c r="AC6" s="38" t="str">
        <f aca="false">IF(AND($L6&gt;$AB$2,$L6&lt;=$AB$3),$AC$4,"")</f>
        <v/>
      </c>
      <c r="AD6" s="39" t="str">
        <f aca="false">IF(AND($L6&gt;$AB$2,$L6&lt;=$AB$3),$AD$4,"")</f>
        <v/>
      </c>
      <c r="AW6" s="8" t="s">
        <v>28</v>
      </c>
    </row>
    <row r="7" customFormat="false" ht="12.75" hidden="false" customHeight="false" outlineLevel="0" collapsed="false">
      <c r="B7" s="34" t="s">
        <v>29</v>
      </c>
      <c r="C7" s="35" t="n">
        <v>0.08</v>
      </c>
      <c r="D7" s="35" t="n">
        <v>0.66</v>
      </c>
      <c r="E7" s="35" t="n">
        <f aca="false">1-D7-F7</f>
        <v>0.03</v>
      </c>
      <c r="F7" s="36" t="n">
        <v>0.31</v>
      </c>
      <c r="H7" s="0" t="str">
        <f aca="false">B7&amp;" ( "&amp;TEXT(C7,"0%")&amp;" ) "</f>
        <v>25-29 ( 8% ) </v>
      </c>
      <c r="I7" s="10" t="n">
        <f aca="false">SUM($C$6:C7)</f>
        <v>0.18</v>
      </c>
      <c r="L7" s="40" t="n">
        <v>0.02</v>
      </c>
      <c r="M7" s="35" t="n">
        <f aca="false">IF(AND($L7&gt;$M$2,$L7&lt;=$M$3),$M$4,"")</f>
        <v>0.66</v>
      </c>
      <c r="N7" s="35" t="n">
        <f aca="false">IF(AND($L7&gt;$M$2,$L7&lt;=$M$3),$N$4,"")</f>
        <v>0.02</v>
      </c>
      <c r="O7" s="35" t="n">
        <f aca="false">IF(AND($L7&gt;$M$2,$L7&lt;=$M$3),$O$4,"")</f>
        <v>0.32</v>
      </c>
      <c r="P7" s="35" t="str">
        <f aca="false">IF(AND($L7&gt;$P$2,$L7&lt;=$P$3),$P$4,"")</f>
        <v/>
      </c>
      <c r="Q7" s="35" t="str">
        <f aca="false">IF(AND($L7&gt;$P$2,$L7&lt;=$P$3),$Q$4,"")</f>
        <v/>
      </c>
      <c r="R7" s="35" t="str">
        <f aca="false">IF(AND($L7&gt;$P$2,$L7&lt;=$P$3),$R$4,"")</f>
        <v/>
      </c>
      <c r="S7" s="35" t="str">
        <f aca="false">IF(AND($L7&gt;$S$2,$L7&lt;=$S$3),$S$4,"")</f>
        <v/>
      </c>
      <c r="T7" s="35" t="str">
        <f aca="false">IF(AND($L7&gt;$S$2,$L7&lt;=$S$3),$T$4,"")</f>
        <v/>
      </c>
      <c r="U7" s="35" t="str">
        <f aca="false">IF(AND($L7&gt;$S$2,$L7&lt;=$S$3),$U$4,"")</f>
        <v/>
      </c>
      <c r="V7" s="35" t="str">
        <f aca="false">IF(AND($L7&gt;$V$2,$L7&lt;=$V$3),$V$4,"")</f>
        <v/>
      </c>
      <c r="W7" s="35" t="str">
        <f aca="false">IF(AND($L7&gt;$V$2,$L7&lt;=$V$3),$W$4,"")</f>
        <v/>
      </c>
      <c r="X7" s="35" t="str">
        <f aca="false">IF(AND($L7&gt;$V$2,$L7&lt;=$V$3),$X$4,"")</f>
        <v/>
      </c>
      <c r="Y7" s="35" t="str">
        <f aca="false">IF(AND($L7&gt;$Y$2,$L7&lt;=$Y$3),$Y$4,"")</f>
        <v/>
      </c>
      <c r="Z7" s="35" t="str">
        <f aca="false">IF(AND($L7&gt;$Y$2,$L7&lt;=$Y$3),$Z$4,"")</f>
        <v/>
      </c>
      <c r="AA7" s="35" t="str">
        <f aca="false">IF(AND($L7&gt;$Y$2,$L7&lt;=$Y$3),$AA$4,"")</f>
        <v/>
      </c>
      <c r="AB7" s="35" t="str">
        <f aca="false">IF(AND($L7&gt;$AB$2,$L7&lt;=$AB$3),$AB$4,"")</f>
        <v/>
      </c>
      <c r="AC7" s="35" t="str">
        <f aca="false">IF(AND($L7&gt;$AB$2,$L7&lt;=$AB$3),$AC$4,"")</f>
        <v/>
      </c>
      <c r="AD7" s="36" t="str">
        <f aca="false">IF(AND($L7&gt;$AB$2,$L7&lt;=$AB$3),$AD$4,"")</f>
        <v/>
      </c>
    </row>
    <row r="8" customFormat="false" ht="12.75" hidden="false" customHeight="false" outlineLevel="0" collapsed="false">
      <c r="B8" s="34" t="s">
        <v>30</v>
      </c>
      <c r="C8" s="35" t="n">
        <v>0.18</v>
      </c>
      <c r="D8" s="35" t="n">
        <v>0.54</v>
      </c>
      <c r="E8" s="35" t="n">
        <f aca="false">1-D8-F8</f>
        <v>0.02</v>
      </c>
      <c r="F8" s="36" t="n">
        <v>0.44</v>
      </c>
      <c r="H8" s="0" t="str">
        <f aca="false">B8&amp;" ( "&amp;TEXT(C8,"0%")&amp;" ) "</f>
        <v>30-39 ( 18% ) </v>
      </c>
      <c r="I8" s="10" t="n">
        <f aca="false">SUM($C$6:C8)</f>
        <v>0.36</v>
      </c>
      <c r="L8" s="40" t="n">
        <v>0.03</v>
      </c>
      <c r="M8" s="35" t="n">
        <f aca="false">IF(AND($L8&gt;$M$2,$L8&lt;=$M$3),$M$4,"")</f>
        <v>0.66</v>
      </c>
      <c r="N8" s="35" t="n">
        <f aca="false">IF(AND($L8&gt;$M$2,$L8&lt;=$M$3),$N$4,"")</f>
        <v>0.02</v>
      </c>
      <c r="O8" s="35" t="n">
        <f aca="false">IF(AND($L8&gt;$M$2,$L8&lt;=$M$3),$O$4,"")</f>
        <v>0.32</v>
      </c>
      <c r="P8" s="35" t="str">
        <f aca="false">IF(AND($L8&gt;$P$2,$L8&lt;=$P$3),$P$4,"")</f>
        <v/>
      </c>
      <c r="Q8" s="35" t="str">
        <f aca="false">IF(AND($L8&gt;$P$2,$L8&lt;=$P$3),$Q$4,"")</f>
        <v/>
      </c>
      <c r="R8" s="35" t="str">
        <f aca="false">IF(AND($L8&gt;$P$2,$L8&lt;=$P$3),$R$4,"")</f>
        <v/>
      </c>
      <c r="S8" s="35" t="str">
        <f aca="false">IF(AND($L8&gt;$S$2,$L8&lt;=$S$3),$S$4,"")</f>
        <v/>
      </c>
      <c r="T8" s="35" t="str">
        <f aca="false">IF(AND($L8&gt;$S$2,$L8&lt;=$S$3),$T$4,"")</f>
        <v/>
      </c>
      <c r="U8" s="35" t="str">
        <f aca="false">IF(AND($L8&gt;$S$2,$L8&lt;=$S$3),$U$4,"")</f>
        <v/>
      </c>
      <c r="V8" s="35" t="str">
        <f aca="false">IF(AND($L8&gt;$V$2,$L8&lt;=$V$3),$V$4,"")</f>
        <v/>
      </c>
      <c r="W8" s="35" t="str">
        <f aca="false">IF(AND($L8&gt;$V$2,$L8&lt;=$V$3),$W$4,"")</f>
        <v/>
      </c>
      <c r="X8" s="35" t="str">
        <f aca="false">IF(AND($L8&gt;$V$2,$L8&lt;=$V$3),$X$4,"")</f>
        <v/>
      </c>
      <c r="Y8" s="35" t="str">
        <f aca="false">IF(AND($L8&gt;$Y$2,$L8&lt;=$Y$3),$Y$4,"")</f>
        <v/>
      </c>
      <c r="Z8" s="35" t="str">
        <f aca="false">IF(AND($L8&gt;$Y$2,$L8&lt;=$Y$3),$Z$4,"")</f>
        <v/>
      </c>
      <c r="AA8" s="35" t="str">
        <f aca="false">IF(AND($L8&gt;$Y$2,$L8&lt;=$Y$3),$AA$4,"")</f>
        <v/>
      </c>
      <c r="AB8" s="35" t="str">
        <f aca="false">IF(AND($L8&gt;$AB$2,$L8&lt;=$AB$3),$AB$4,"")</f>
        <v/>
      </c>
      <c r="AC8" s="35" t="str">
        <f aca="false">IF(AND($L8&gt;$AB$2,$L8&lt;=$AB$3),$AC$4,"")</f>
        <v/>
      </c>
      <c r="AD8" s="36" t="str">
        <f aca="false">IF(AND($L8&gt;$AB$2,$L8&lt;=$AB$3),$AD$4,"")</f>
        <v/>
      </c>
    </row>
    <row r="9" customFormat="false" ht="12.75" hidden="false" customHeight="false" outlineLevel="0" collapsed="false">
      <c r="B9" s="34" t="s">
        <v>31</v>
      </c>
      <c r="C9" s="35" t="n">
        <v>0.21</v>
      </c>
      <c r="D9" s="35" t="n">
        <v>0.49</v>
      </c>
      <c r="E9" s="35" t="n">
        <f aca="false">1-D9-F9</f>
        <v>0.02</v>
      </c>
      <c r="F9" s="36" t="n">
        <v>0.49</v>
      </c>
      <c r="H9" s="0" t="str">
        <f aca="false">B9&amp;" ( "&amp;TEXT(C9,"0%")&amp;" ) "</f>
        <v>40-49 ( 21% ) </v>
      </c>
      <c r="I9" s="10" t="n">
        <f aca="false">SUM($C$6:C9)</f>
        <v>0.57</v>
      </c>
      <c r="L9" s="40" t="n">
        <v>0.04</v>
      </c>
      <c r="M9" s="35" t="n">
        <f aca="false">IF(AND($L9&gt;$M$2,$L9&lt;=$M$3),$M$4,"")</f>
        <v>0.66</v>
      </c>
      <c r="N9" s="35" t="n">
        <f aca="false">IF(AND($L9&gt;$M$2,$L9&lt;=$M$3),$N$4,"")</f>
        <v>0.02</v>
      </c>
      <c r="O9" s="35" t="n">
        <f aca="false">IF(AND($L9&gt;$M$2,$L9&lt;=$M$3),$O$4,"")</f>
        <v>0.32</v>
      </c>
      <c r="P9" s="35" t="str">
        <f aca="false">IF(AND($L9&gt;$P$2,$L9&lt;=$P$3),$P$4,"")</f>
        <v/>
      </c>
      <c r="Q9" s="35" t="str">
        <f aca="false">IF(AND($L9&gt;$P$2,$L9&lt;=$P$3),$Q$4,"")</f>
        <v/>
      </c>
      <c r="R9" s="35" t="str">
        <f aca="false">IF(AND($L9&gt;$P$2,$L9&lt;=$P$3),$R$4,"")</f>
        <v/>
      </c>
      <c r="S9" s="35" t="str">
        <f aca="false">IF(AND($L9&gt;$S$2,$L9&lt;=$S$3),$S$4,"")</f>
        <v/>
      </c>
      <c r="T9" s="35" t="str">
        <f aca="false">IF(AND($L9&gt;$S$2,$L9&lt;=$S$3),$T$4,"")</f>
        <v/>
      </c>
      <c r="U9" s="35" t="str">
        <f aca="false">IF(AND($L9&gt;$S$2,$L9&lt;=$S$3),$U$4,"")</f>
        <v/>
      </c>
      <c r="V9" s="35" t="str">
        <f aca="false">IF(AND($L9&gt;$V$2,$L9&lt;=$V$3),$V$4,"")</f>
        <v/>
      </c>
      <c r="W9" s="35" t="str">
        <f aca="false">IF(AND($L9&gt;$V$2,$L9&lt;=$V$3),$W$4,"")</f>
        <v/>
      </c>
      <c r="X9" s="35" t="str">
        <f aca="false">IF(AND($L9&gt;$V$2,$L9&lt;=$V$3),$X$4,"")</f>
        <v/>
      </c>
      <c r="Y9" s="35" t="str">
        <f aca="false">IF(AND($L9&gt;$Y$2,$L9&lt;=$Y$3),$Y$4,"")</f>
        <v/>
      </c>
      <c r="Z9" s="35" t="str">
        <f aca="false">IF(AND($L9&gt;$Y$2,$L9&lt;=$Y$3),$Z$4,"")</f>
        <v/>
      </c>
      <c r="AA9" s="35" t="str">
        <f aca="false">IF(AND($L9&gt;$Y$2,$L9&lt;=$Y$3),$AA$4,"")</f>
        <v/>
      </c>
      <c r="AB9" s="35" t="str">
        <f aca="false">IF(AND($L9&gt;$AB$2,$L9&lt;=$AB$3),$AB$4,"")</f>
        <v/>
      </c>
      <c r="AC9" s="35" t="str">
        <f aca="false">IF(AND($L9&gt;$AB$2,$L9&lt;=$AB$3),$AC$4,"")</f>
        <v/>
      </c>
      <c r="AD9" s="36" t="str">
        <f aca="false">IF(AND($L9&gt;$AB$2,$L9&lt;=$AB$3),$AD$4,"")</f>
        <v/>
      </c>
    </row>
    <row r="10" customFormat="false" ht="12.75" hidden="false" customHeight="false" outlineLevel="0" collapsed="false">
      <c r="B10" s="34" t="s">
        <v>32</v>
      </c>
      <c r="C10" s="35" t="n">
        <v>0.26</v>
      </c>
      <c r="D10" s="35" t="n">
        <v>0.5</v>
      </c>
      <c r="E10" s="35" t="n">
        <f aca="false">1-D10-F10</f>
        <v>0.01</v>
      </c>
      <c r="F10" s="36" t="n">
        <v>0.49</v>
      </c>
      <c r="H10" s="0" t="str">
        <f aca="false">B10&amp;" ( "&amp;TEXT(C10,"0%")&amp;" ) "</f>
        <v>50-64 ( 26% ) </v>
      </c>
      <c r="I10" s="10" t="n">
        <f aca="false">SUM($C$6:C10)</f>
        <v>0.83</v>
      </c>
      <c r="L10" s="40" t="n">
        <v>0.05</v>
      </c>
      <c r="M10" s="35" t="n">
        <f aca="false">IF(AND($L10&gt;$M$2,$L10&lt;=$M$3),$M$4,"")</f>
        <v>0.66</v>
      </c>
      <c r="N10" s="35" t="n">
        <f aca="false">IF(AND($L10&gt;$M$2,$L10&lt;=$M$3),$N$4,"")</f>
        <v>0.02</v>
      </c>
      <c r="O10" s="35" t="n">
        <f aca="false">IF(AND($L10&gt;$M$2,$L10&lt;=$M$3),$O$4,"")</f>
        <v>0.32</v>
      </c>
      <c r="P10" s="35" t="str">
        <f aca="false">IF(AND($L10&gt;$P$2,$L10&lt;=$P$3),$P$4,"")</f>
        <v/>
      </c>
      <c r="Q10" s="35" t="str">
        <f aca="false">IF(AND($L10&gt;$P$2,$L10&lt;=$P$3),$Q$4,"")</f>
        <v/>
      </c>
      <c r="R10" s="35" t="str">
        <f aca="false">IF(AND($L10&gt;$P$2,$L10&lt;=$P$3),$R$4,"")</f>
        <v/>
      </c>
      <c r="S10" s="35" t="str">
        <f aca="false">IF(AND($L10&gt;$S$2,$L10&lt;=$S$3),$S$4,"")</f>
        <v/>
      </c>
      <c r="T10" s="35" t="str">
        <f aca="false">IF(AND($L10&gt;$S$2,$L10&lt;=$S$3),$T$4,"")</f>
        <v/>
      </c>
      <c r="U10" s="35" t="str">
        <f aca="false">IF(AND($L10&gt;$S$2,$L10&lt;=$S$3),$U$4,"")</f>
        <v/>
      </c>
      <c r="V10" s="35" t="str">
        <f aca="false">IF(AND($L10&gt;$V$2,$L10&lt;=$V$3),$V$4,"")</f>
        <v/>
      </c>
      <c r="W10" s="35" t="str">
        <f aca="false">IF(AND($L10&gt;$V$2,$L10&lt;=$V$3),$W$4,"")</f>
        <v/>
      </c>
      <c r="X10" s="35" t="str">
        <f aca="false">IF(AND($L10&gt;$V$2,$L10&lt;=$V$3),$X$4,"")</f>
        <v/>
      </c>
      <c r="Y10" s="35" t="str">
        <f aca="false">IF(AND($L10&gt;$Y$2,$L10&lt;=$Y$3),$Y$4,"")</f>
        <v/>
      </c>
      <c r="Z10" s="35" t="str">
        <f aca="false">IF(AND($L10&gt;$Y$2,$L10&lt;=$Y$3),$Z$4,"")</f>
        <v/>
      </c>
      <c r="AA10" s="35" t="str">
        <f aca="false">IF(AND($L10&gt;$Y$2,$L10&lt;=$Y$3),$AA$4,"")</f>
        <v/>
      </c>
      <c r="AB10" s="35" t="str">
        <f aca="false">IF(AND($L10&gt;$AB$2,$L10&lt;=$AB$3),$AB$4,"")</f>
        <v/>
      </c>
      <c r="AC10" s="35" t="str">
        <f aca="false">IF(AND($L10&gt;$AB$2,$L10&lt;=$AB$3),$AC$4,"")</f>
        <v/>
      </c>
      <c r="AD10" s="36" t="str">
        <f aca="false">IF(AND($L10&gt;$AB$2,$L10&lt;=$AB$3),$AD$4,"")</f>
        <v/>
      </c>
    </row>
    <row r="11" customFormat="false" ht="12.75" hidden="false" customHeight="false" outlineLevel="0" collapsed="false">
      <c r="B11" s="41" t="s">
        <v>33</v>
      </c>
      <c r="C11" s="42" t="n">
        <v>0.17</v>
      </c>
      <c r="D11" s="42" t="n">
        <v>0.45</v>
      </c>
      <c r="E11" s="42" t="n">
        <f aca="false">1-D11-F11</f>
        <v>0.02</v>
      </c>
      <c r="F11" s="43" t="n">
        <v>0.53</v>
      </c>
      <c r="H11" s="0" t="str">
        <f aca="false">B11&amp;" ( "&amp;TEXT(C11,"0%")&amp;" ) "</f>
        <v>65+  ( 17% ) </v>
      </c>
      <c r="I11" s="10" t="n">
        <f aca="false">SUM($C$6:C11)</f>
        <v>1</v>
      </c>
      <c r="L11" s="40" t="n">
        <v>0.06</v>
      </c>
      <c r="M11" s="35" t="n">
        <f aca="false">IF(AND($L11&gt;$M$2,$L11&lt;=$M$3),$M$4,"")</f>
        <v>0.66</v>
      </c>
      <c r="N11" s="35" t="n">
        <f aca="false">IF(AND($L11&gt;$M$2,$L11&lt;=$M$3),$N$4,"")</f>
        <v>0.02</v>
      </c>
      <c r="O11" s="35" t="n">
        <f aca="false">IF(AND($L11&gt;$M$2,$L11&lt;=$M$3),$O$4,"")</f>
        <v>0.32</v>
      </c>
      <c r="P11" s="35" t="str">
        <f aca="false">IF(AND($L11&gt;$P$2,$L11&lt;=$P$3),$P$4,"")</f>
        <v/>
      </c>
      <c r="Q11" s="35" t="str">
        <f aca="false">IF(AND($L11&gt;$P$2,$L11&lt;=$P$3),$Q$4,"")</f>
        <v/>
      </c>
      <c r="R11" s="35" t="str">
        <f aca="false">IF(AND($L11&gt;$P$2,$L11&lt;=$P$3),$R$4,"")</f>
        <v/>
      </c>
      <c r="S11" s="35" t="str">
        <f aca="false">IF(AND($L11&gt;$S$2,$L11&lt;=$S$3),$S$4,"")</f>
        <v/>
      </c>
      <c r="T11" s="35" t="str">
        <f aca="false">IF(AND($L11&gt;$S$2,$L11&lt;=$S$3),$T$4,"")</f>
        <v/>
      </c>
      <c r="U11" s="35" t="str">
        <f aca="false">IF(AND($L11&gt;$S$2,$L11&lt;=$S$3),$U$4,"")</f>
        <v/>
      </c>
      <c r="V11" s="35" t="str">
        <f aca="false">IF(AND($L11&gt;$V$2,$L11&lt;=$V$3),$V$4,"")</f>
        <v/>
      </c>
      <c r="W11" s="35" t="str">
        <f aca="false">IF(AND($L11&gt;$V$2,$L11&lt;=$V$3),$W$4,"")</f>
        <v/>
      </c>
      <c r="X11" s="35" t="str">
        <f aca="false">IF(AND($L11&gt;$V$2,$L11&lt;=$V$3),$X$4,"")</f>
        <v/>
      </c>
      <c r="Y11" s="35" t="str">
        <f aca="false">IF(AND($L11&gt;$Y$2,$L11&lt;=$Y$3),$Y$4,"")</f>
        <v/>
      </c>
      <c r="Z11" s="35" t="str">
        <f aca="false">IF(AND($L11&gt;$Y$2,$L11&lt;=$Y$3),$Z$4,"")</f>
        <v/>
      </c>
      <c r="AA11" s="35" t="str">
        <f aca="false">IF(AND($L11&gt;$Y$2,$L11&lt;=$Y$3),$AA$4,"")</f>
        <v/>
      </c>
      <c r="AB11" s="35" t="str">
        <f aca="false">IF(AND($L11&gt;$AB$2,$L11&lt;=$AB$3),$AB$4,"")</f>
        <v/>
      </c>
      <c r="AC11" s="35" t="str">
        <f aca="false">IF(AND($L11&gt;$AB$2,$L11&lt;=$AB$3),$AC$4,"")</f>
        <v/>
      </c>
      <c r="AD11" s="36" t="str">
        <f aca="false">IF(AND($L11&gt;$AB$2,$L11&lt;=$AB$3),$AD$4,"")</f>
        <v/>
      </c>
    </row>
    <row r="12" customFormat="false" ht="12.75" hidden="false" customHeight="false" outlineLevel="0" collapsed="false">
      <c r="L12" s="40" t="n">
        <v>0.07</v>
      </c>
      <c r="M12" s="35" t="n">
        <f aca="false">IF(AND($L12&gt;$M$2,$L12&lt;=$M$3),$M$4,"")</f>
        <v>0.66</v>
      </c>
      <c r="N12" s="35" t="n">
        <f aca="false">IF(AND($L12&gt;$M$2,$L12&lt;=$M$3),$N$4,"")</f>
        <v>0.02</v>
      </c>
      <c r="O12" s="35" t="n">
        <f aca="false">IF(AND($L12&gt;$M$2,$L12&lt;=$M$3),$O$4,"")</f>
        <v>0.32</v>
      </c>
      <c r="P12" s="35" t="str">
        <f aca="false">IF(AND($L12&gt;$P$2,$L12&lt;=$P$3),$P$4,"")</f>
        <v/>
      </c>
      <c r="Q12" s="35" t="str">
        <f aca="false">IF(AND($L12&gt;$P$2,$L12&lt;=$P$3),$Q$4,"")</f>
        <v/>
      </c>
      <c r="R12" s="35" t="str">
        <f aca="false">IF(AND($L12&gt;$P$2,$L12&lt;=$P$3),$R$4,"")</f>
        <v/>
      </c>
      <c r="S12" s="35" t="str">
        <f aca="false">IF(AND($L12&gt;$S$2,$L12&lt;=$S$3),$S$4,"")</f>
        <v/>
      </c>
      <c r="T12" s="35" t="str">
        <f aca="false">IF(AND($L12&gt;$S$2,$L12&lt;=$S$3),$T$4,"")</f>
        <v/>
      </c>
      <c r="U12" s="35" t="str">
        <f aca="false">IF(AND($L12&gt;$S$2,$L12&lt;=$S$3),$U$4,"")</f>
        <v/>
      </c>
      <c r="V12" s="35" t="str">
        <f aca="false">IF(AND($L12&gt;$V$2,$L12&lt;=$V$3),$V$4,"")</f>
        <v/>
      </c>
      <c r="W12" s="35" t="str">
        <f aca="false">IF(AND($L12&gt;$V$2,$L12&lt;=$V$3),$W$4,"")</f>
        <v/>
      </c>
      <c r="X12" s="35" t="str">
        <f aca="false">IF(AND($L12&gt;$V$2,$L12&lt;=$V$3),$X$4,"")</f>
        <v/>
      </c>
      <c r="Y12" s="35" t="str">
        <f aca="false">IF(AND($L12&gt;$Y$2,$L12&lt;=$Y$3),$Y$4,"")</f>
        <v/>
      </c>
      <c r="Z12" s="35" t="str">
        <f aca="false">IF(AND($L12&gt;$Y$2,$L12&lt;=$Y$3),$Z$4,"")</f>
        <v/>
      </c>
      <c r="AA12" s="35" t="str">
        <f aca="false">IF(AND($L12&gt;$Y$2,$L12&lt;=$Y$3),$AA$4,"")</f>
        <v/>
      </c>
      <c r="AB12" s="35" t="str">
        <f aca="false">IF(AND($L12&gt;$AB$2,$L12&lt;=$AB$3),$AB$4,"")</f>
        <v/>
      </c>
      <c r="AC12" s="35" t="str">
        <f aca="false">IF(AND($L12&gt;$AB$2,$L12&lt;=$AB$3),$AC$4,"")</f>
        <v/>
      </c>
      <c r="AD12" s="36" t="str">
        <f aca="false">IF(AND($L12&gt;$AB$2,$L12&lt;=$AB$3),$AD$4,"")</f>
        <v/>
      </c>
    </row>
    <row r="13" customFormat="false" ht="12.75" hidden="false" customHeight="false" outlineLevel="0" collapsed="false">
      <c r="L13" s="40" t="n">
        <v>0.08</v>
      </c>
      <c r="M13" s="35" t="n">
        <f aca="false">IF(AND($L13&gt;$M$2,$L13&lt;=$M$3),$M$4,"")</f>
        <v>0.66</v>
      </c>
      <c r="N13" s="35" t="n">
        <f aca="false">IF(AND($L13&gt;$M$2,$L13&lt;=$M$3),$N$4,"")</f>
        <v>0.02</v>
      </c>
      <c r="O13" s="35" t="n">
        <f aca="false">IF(AND($L13&gt;$M$2,$L13&lt;=$M$3),$O$4,"")</f>
        <v>0.32</v>
      </c>
      <c r="P13" s="35" t="str">
        <f aca="false">IF(AND($L13&gt;$P$2,$L13&lt;=$P$3),$P$4,"")</f>
        <v/>
      </c>
      <c r="Q13" s="35" t="str">
        <f aca="false">IF(AND($L13&gt;$P$2,$L13&lt;=$P$3),$Q$4,"")</f>
        <v/>
      </c>
      <c r="R13" s="35" t="str">
        <f aca="false">IF(AND($L13&gt;$P$2,$L13&lt;=$P$3),$R$4,"")</f>
        <v/>
      </c>
      <c r="S13" s="35" t="str">
        <f aca="false">IF(AND($L13&gt;$S$2,$L13&lt;=$S$3),$S$4,"")</f>
        <v/>
      </c>
      <c r="T13" s="35" t="str">
        <f aca="false">IF(AND($L13&gt;$S$2,$L13&lt;=$S$3),$T$4,"")</f>
        <v/>
      </c>
      <c r="U13" s="35" t="str">
        <f aca="false">IF(AND($L13&gt;$S$2,$L13&lt;=$S$3),$U$4,"")</f>
        <v/>
      </c>
      <c r="V13" s="35" t="str">
        <f aca="false">IF(AND($L13&gt;$V$2,$L13&lt;=$V$3),$V$4,"")</f>
        <v/>
      </c>
      <c r="W13" s="35" t="str">
        <f aca="false">IF(AND($L13&gt;$V$2,$L13&lt;=$V$3),$W$4,"")</f>
        <v/>
      </c>
      <c r="X13" s="35" t="str">
        <f aca="false">IF(AND($L13&gt;$V$2,$L13&lt;=$V$3),$X$4,"")</f>
        <v/>
      </c>
      <c r="Y13" s="35" t="str">
        <f aca="false">IF(AND($L13&gt;$Y$2,$L13&lt;=$Y$3),$Y$4,"")</f>
        <v/>
      </c>
      <c r="Z13" s="35" t="str">
        <f aca="false">IF(AND($L13&gt;$Y$2,$L13&lt;=$Y$3),$Z$4,"")</f>
        <v/>
      </c>
      <c r="AA13" s="35" t="str">
        <f aca="false">IF(AND($L13&gt;$Y$2,$L13&lt;=$Y$3),$AA$4,"")</f>
        <v/>
      </c>
      <c r="AB13" s="35" t="str">
        <f aca="false">IF(AND($L13&gt;$AB$2,$L13&lt;=$AB$3),$AB$4,"")</f>
        <v/>
      </c>
      <c r="AC13" s="35" t="str">
        <f aca="false">IF(AND($L13&gt;$AB$2,$L13&lt;=$AB$3),$AC$4,"")</f>
        <v/>
      </c>
      <c r="AD13" s="36" t="str">
        <f aca="false">IF(AND($L13&gt;$AB$2,$L13&lt;=$AB$3),$AD$4,"")</f>
        <v/>
      </c>
    </row>
    <row r="14" customFormat="false" ht="12.75" hidden="false" customHeight="false" outlineLevel="0" collapsed="false">
      <c r="H14" s="10" t="n">
        <f aca="false">I6/2</f>
        <v>0.05</v>
      </c>
      <c r="I14" s="0" t="n">
        <v>-0.1</v>
      </c>
      <c r="J14" s="11" t="n">
        <f aca="false">D6/2</f>
        <v>0.33</v>
      </c>
      <c r="K14" s="11" t="n">
        <f aca="false">1-F6/2</f>
        <v>0.84</v>
      </c>
      <c r="L14" s="40" t="n">
        <v>0.09</v>
      </c>
      <c r="M14" s="35" t="n">
        <f aca="false">IF(AND($L14&gt;$M$2,$L14&lt;=$M$3),$M$4,"")</f>
        <v>0.66</v>
      </c>
      <c r="N14" s="35" t="n">
        <f aca="false">IF(AND($L14&gt;$M$2,$L14&lt;=$M$3),$N$4,"")</f>
        <v>0.02</v>
      </c>
      <c r="O14" s="35" t="n">
        <f aca="false">IF(AND($L14&gt;$M$2,$L14&lt;=$M$3),$O$4,"")</f>
        <v>0.32</v>
      </c>
      <c r="P14" s="35" t="str">
        <f aca="false">IF(AND($L14&gt;$P$2,$L14&lt;=$P$3),$P$4,"")</f>
        <v/>
      </c>
      <c r="Q14" s="35" t="str">
        <f aca="false">IF(AND($L14&gt;$P$2,$L14&lt;=$P$3),$Q$4,"")</f>
        <v/>
      </c>
      <c r="R14" s="35" t="str">
        <f aca="false">IF(AND($L14&gt;$P$2,$L14&lt;=$P$3),$R$4,"")</f>
        <v/>
      </c>
      <c r="S14" s="35" t="str">
        <f aca="false">IF(AND($L14&gt;$S$2,$L14&lt;=$S$3),$S$4,"")</f>
        <v/>
      </c>
      <c r="T14" s="35" t="str">
        <f aca="false">IF(AND($L14&gt;$S$2,$L14&lt;=$S$3),$T$4,"")</f>
        <v/>
      </c>
      <c r="U14" s="35" t="str">
        <f aca="false">IF(AND($L14&gt;$S$2,$L14&lt;=$S$3),$U$4,"")</f>
        <v/>
      </c>
      <c r="V14" s="35" t="str">
        <f aca="false">IF(AND($L14&gt;$V$2,$L14&lt;=$V$3),$V$4,"")</f>
        <v/>
      </c>
      <c r="W14" s="35" t="str">
        <f aca="false">IF(AND($L14&gt;$V$2,$L14&lt;=$V$3),$W$4,"")</f>
        <v/>
      </c>
      <c r="X14" s="35" t="str">
        <f aca="false">IF(AND($L14&gt;$V$2,$L14&lt;=$V$3),$X$4,"")</f>
        <v/>
      </c>
      <c r="Y14" s="35" t="str">
        <f aca="false">IF(AND($L14&gt;$Y$2,$L14&lt;=$Y$3),$Y$4,"")</f>
        <v/>
      </c>
      <c r="Z14" s="35" t="str">
        <f aca="false">IF(AND($L14&gt;$Y$2,$L14&lt;=$Y$3),$Z$4,"")</f>
        <v/>
      </c>
      <c r="AA14" s="35" t="str">
        <f aca="false">IF(AND($L14&gt;$Y$2,$L14&lt;=$Y$3),$AA$4,"")</f>
        <v/>
      </c>
      <c r="AB14" s="35" t="str">
        <f aca="false">IF(AND($L14&gt;$AB$2,$L14&lt;=$AB$3),$AB$4,"")</f>
        <v/>
      </c>
      <c r="AC14" s="35" t="str">
        <f aca="false">IF(AND($L14&gt;$AB$2,$L14&lt;=$AB$3),$AC$4,"")</f>
        <v/>
      </c>
      <c r="AD14" s="36" t="str">
        <f aca="false">IF(AND($L14&gt;$AB$2,$L14&lt;=$AB$3),$AD$4,"")</f>
        <v/>
      </c>
    </row>
    <row r="15" customFormat="false" ht="12.75" hidden="false" customHeight="false" outlineLevel="0" collapsed="false">
      <c r="H15" s="10" t="n">
        <f aca="false">SUM(I6:I7)/2</f>
        <v>0.14</v>
      </c>
      <c r="I15" s="0" t="n">
        <v>-0.1</v>
      </c>
      <c r="J15" s="11" t="n">
        <f aca="false">D7/2</f>
        <v>0.33</v>
      </c>
      <c r="K15" s="11" t="n">
        <f aca="false">1-F7/2</f>
        <v>0.845</v>
      </c>
      <c r="L15" s="40" t="n">
        <v>0.1</v>
      </c>
      <c r="M15" s="35" t="n">
        <f aca="false">IF(AND($L15&gt;$M$2,$L15&lt;=$M$3),$M$4,"")</f>
        <v>0.66</v>
      </c>
      <c r="N15" s="35" t="n">
        <f aca="false">IF(AND($L15&gt;$M$2,$L15&lt;=$M$3),$N$4,"")</f>
        <v>0.02</v>
      </c>
      <c r="O15" s="35" t="n">
        <f aca="false">IF(AND($L15&gt;$M$2,$L15&lt;=$M$3),$O$4,"")</f>
        <v>0.32</v>
      </c>
      <c r="P15" s="35" t="str">
        <f aca="false">IF(AND($L15&gt;$P$2,$L15&lt;=$P$3),$P$4,"")</f>
        <v/>
      </c>
      <c r="Q15" s="35" t="str">
        <f aca="false">IF(AND($L15&gt;$P$2,$L15&lt;=$P$3),$Q$4,"")</f>
        <v/>
      </c>
      <c r="R15" s="35" t="str">
        <f aca="false">IF(AND($L15&gt;$P$2,$L15&lt;=$P$3),$R$4,"")</f>
        <v/>
      </c>
      <c r="S15" s="35" t="str">
        <f aca="false">IF(AND($L15&gt;$S$2,$L15&lt;=$S$3),$S$4,"")</f>
        <v/>
      </c>
      <c r="T15" s="35" t="str">
        <f aca="false">IF(AND($L15&gt;$S$2,$L15&lt;=$S$3),$T$4,"")</f>
        <v/>
      </c>
      <c r="U15" s="35" t="str">
        <f aca="false">IF(AND($L15&gt;$S$2,$L15&lt;=$S$3),$U$4,"")</f>
        <v/>
      </c>
      <c r="V15" s="35" t="str">
        <f aca="false">IF(AND($L15&gt;$V$2,$L15&lt;=$V$3),$V$4,"")</f>
        <v/>
      </c>
      <c r="W15" s="35" t="str">
        <f aca="false">IF(AND($L15&gt;$V$2,$L15&lt;=$V$3),$W$4,"")</f>
        <v/>
      </c>
      <c r="X15" s="35" t="str">
        <f aca="false">IF(AND($L15&gt;$V$2,$L15&lt;=$V$3),$X$4,"")</f>
        <v/>
      </c>
      <c r="Y15" s="35" t="str">
        <f aca="false">IF(AND($L15&gt;$Y$2,$L15&lt;=$Y$3),$Y$4,"")</f>
        <v/>
      </c>
      <c r="Z15" s="35" t="str">
        <f aca="false">IF(AND($L15&gt;$Y$2,$L15&lt;=$Y$3),$Z$4,"")</f>
        <v/>
      </c>
      <c r="AA15" s="35" t="str">
        <f aca="false">IF(AND($L15&gt;$Y$2,$L15&lt;=$Y$3),$AA$4,"")</f>
        <v/>
      </c>
      <c r="AB15" s="35" t="str">
        <f aca="false">IF(AND($L15&gt;$AB$2,$L15&lt;=$AB$3),$AB$4,"")</f>
        <v/>
      </c>
      <c r="AC15" s="35" t="str">
        <f aca="false">IF(AND($L15&gt;$AB$2,$L15&lt;=$AB$3),$AC$4,"")</f>
        <v/>
      </c>
      <c r="AD15" s="36" t="str">
        <f aca="false">IF(AND($L15&gt;$AB$2,$L15&lt;=$AB$3),$AD$4,"")</f>
        <v/>
      </c>
    </row>
    <row r="16" customFormat="false" ht="12.75" hidden="false" customHeight="false" outlineLevel="0" collapsed="false">
      <c r="H16" s="10" t="n">
        <f aca="false">SUM(I7:I8)/2</f>
        <v>0.27</v>
      </c>
      <c r="I16" s="0" t="n">
        <v>-0.1</v>
      </c>
      <c r="J16" s="11" t="n">
        <f aca="false">D8/2</f>
        <v>0.27</v>
      </c>
      <c r="K16" s="11" t="n">
        <f aca="false">1-F8/2</f>
        <v>0.78</v>
      </c>
      <c r="L16" s="40"/>
      <c r="M16" s="35" t="str">
        <f aca="false">IF(AND($L16&gt;$M$2,$L16&lt;=$M$3),$M$4,"")</f>
        <v/>
      </c>
      <c r="N16" s="35" t="str">
        <f aca="false">IF(AND($L16&gt;$M$2,$L16&lt;=$M$3),$N$4,"")</f>
        <v/>
      </c>
      <c r="O16" s="35" t="str">
        <f aca="false">IF(AND($L16&gt;$M$2,$L16&lt;=$M$3),$O$4,"")</f>
        <v/>
      </c>
      <c r="P16" s="35" t="str">
        <f aca="false">IF(AND($L16&gt;$P$2,$L16&lt;=$P$3),$P$4,"")</f>
        <v/>
      </c>
      <c r="Q16" s="35" t="str">
        <f aca="false">IF(AND($L16&gt;$P$2,$L16&lt;=$P$3),$Q$4,"")</f>
        <v/>
      </c>
      <c r="R16" s="35" t="str">
        <f aca="false">IF(AND($L16&gt;$P$2,$L16&lt;=$P$3),$R$4,"")</f>
        <v/>
      </c>
      <c r="S16" s="35" t="str">
        <f aca="false">IF(AND($L16&gt;$S$2,$L16&lt;=$S$3),$S$4,"")</f>
        <v/>
      </c>
      <c r="T16" s="35" t="str">
        <f aca="false">IF(AND($L16&gt;$S$2,$L16&lt;=$S$3),$T$4,"")</f>
        <v/>
      </c>
      <c r="U16" s="35" t="str">
        <f aca="false">IF(AND($L16&gt;$S$2,$L16&lt;=$S$3),$U$4,"")</f>
        <v/>
      </c>
      <c r="V16" s="35" t="str">
        <f aca="false">IF(AND($L16&gt;$V$2,$L16&lt;=$V$3),$V$4,"")</f>
        <v/>
      </c>
      <c r="W16" s="35" t="str">
        <f aca="false">IF(AND($L16&gt;$V$2,$L16&lt;=$V$3),$W$4,"")</f>
        <v/>
      </c>
      <c r="X16" s="35" t="str">
        <f aca="false">IF(AND($L16&gt;$V$2,$L16&lt;=$V$3),$X$4,"")</f>
        <v/>
      </c>
      <c r="Y16" s="35" t="str">
        <f aca="false">IF(AND($L16&gt;$Y$2,$L16&lt;=$Y$3),$Y$4,"")</f>
        <v/>
      </c>
      <c r="Z16" s="35" t="str">
        <f aca="false">IF(AND($L16&gt;$Y$2,$L16&lt;=$Y$3),$Z$4,"")</f>
        <v/>
      </c>
      <c r="AA16" s="35" t="str">
        <f aca="false">IF(AND($L16&gt;$Y$2,$L16&lt;=$Y$3),$AA$4,"")</f>
        <v/>
      </c>
      <c r="AB16" s="35" t="str">
        <f aca="false">IF(AND($L16&gt;$AB$2,$L16&lt;=$AB$3),$AB$4,"")</f>
        <v/>
      </c>
      <c r="AC16" s="35" t="str">
        <f aca="false">IF(AND($L16&gt;$AB$2,$L16&lt;=$AB$3),$AC$4,"")</f>
        <v/>
      </c>
      <c r="AD16" s="36" t="str">
        <f aca="false">IF(AND($L16&gt;$AB$2,$L16&lt;=$AB$3),$AD$4,"")</f>
        <v/>
      </c>
    </row>
    <row r="17" customFormat="false" ht="12.75" hidden="false" customHeight="false" outlineLevel="0" collapsed="false">
      <c r="H17" s="10" t="n">
        <f aca="false">SUM(I8:I9)/2</f>
        <v>0.465</v>
      </c>
      <c r="I17" s="0" t="n">
        <v>-0.1</v>
      </c>
      <c r="J17" s="11" t="n">
        <f aca="false">D9/2</f>
        <v>0.245</v>
      </c>
      <c r="K17" s="11" t="n">
        <f aca="false">1-F9/2</f>
        <v>0.755</v>
      </c>
      <c r="L17" s="40" t="n">
        <v>0.11</v>
      </c>
      <c r="M17" s="35" t="str">
        <f aca="false">IF(AND($L17&gt;$M$2,$L17&lt;=$M$3),$M$4,"")</f>
        <v/>
      </c>
      <c r="N17" s="35" t="str">
        <f aca="false">IF(AND($L17&gt;$M$2,$L17&lt;=$M$3),$N$4,"")</f>
        <v/>
      </c>
      <c r="O17" s="35" t="str">
        <f aca="false">IF(AND($L17&gt;$M$2,$L17&lt;=$M$3),$O$4,"")</f>
        <v/>
      </c>
      <c r="P17" s="35" t="n">
        <f aca="false">IF(AND($L17&gt;$P$2,$L17&lt;=$P$3),$P$4,"")</f>
        <v>0.66</v>
      </c>
      <c r="Q17" s="35" t="n">
        <f aca="false">IF(AND($L17&gt;$P$2,$L17&lt;=$P$3),$Q$4,"")</f>
        <v>0.03</v>
      </c>
      <c r="R17" s="35" t="n">
        <f aca="false">IF(AND($L17&gt;$P$2,$L17&lt;=$P$3),$R$4,"")</f>
        <v>0.31</v>
      </c>
      <c r="S17" s="35" t="str">
        <f aca="false">IF(AND($L17&gt;$S$2,$L17&lt;=$S$3),$S$4,"")</f>
        <v/>
      </c>
      <c r="T17" s="35" t="str">
        <f aca="false">IF(AND($L17&gt;$S$2,$L17&lt;=$S$3),$T$4,"")</f>
        <v/>
      </c>
      <c r="U17" s="35" t="str">
        <f aca="false">IF(AND($L17&gt;$S$2,$L17&lt;=$S$3),$U$4,"")</f>
        <v/>
      </c>
      <c r="V17" s="35" t="str">
        <f aca="false">IF(AND($L17&gt;$V$2,$L17&lt;=$V$3),$V$4,"")</f>
        <v/>
      </c>
      <c r="W17" s="35" t="str">
        <f aca="false">IF(AND($L17&gt;$V$2,$L17&lt;=$V$3),$W$4,"")</f>
        <v/>
      </c>
      <c r="X17" s="35" t="str">
        <f aca="false">IF(AND($L17&gt;$V$2,$L17&lt;=$V$3),$X$4,"")</f>
        <v/>
      </c>
      <c r="Y17" s="35" t="str">
        <f aca="false">IF(AND($L17&gt;$Y$2,$L17&lt;=$Y$3),$Y$4,"")</f>
        <v/>
      </c>
      <c r="Z17" s="35" t="str">
        <f aca="false">IF(AND($L17&gt;$Y$2,$L17&lt;=$Y$3),$Z$4,"")</f>
        <v/>
      </c>
      <c r="AA17" s="35" t="str">
        <f aca="false">IF(AND($L17&gt;$Y$2,$L17&lt;=$Y$3),$AA$4,"")</f>
        <v/>
      </c>
      <c r="AB17" s="35" t="str">
        <f aca="false">IF(AND($L17&gt;$AB$2,$L17&lt;=$AB$3),$AB$4,"")</f>
        <v/>
      </c>
      <c r="AC17" s="35" t="str">
        <f aca="false">IF(AND($L17&gt;$AB$2,$L17&lt;=$AB$3),$AC$4,"")</f>
        <v/>
      </c>
      <c r="AD17" s="36" t="str">
        <f aca="false">IF(AND($L17&gt;$AB$2,$L17&lt;=$AB$3),$AD$4,"")</f>
        <v/>
      </c>
    </row>
    <row r="18" customFormat="false" ht="12.75" hidden="false" customHeight="false" outlineLevel="0" collapsed="false">
      <c r="H18" s="10" t="n">
        <f aca="false">SUM(I9:I10)/2</f>
        <v>0.7</v>
      </c>
      <c r="I18" s="0" t="n">
        <v>-0.1</v>
      </c>
      <c r="J18" s="11" t="n">
        <f aca="false">D10/2</f>
        <v>0.25</v>
      </c>
      <c r="K18" s="11" t="n">
        <f aca="false">1-F10/2</f>
        <v>0.755</v>
      </c>
      <c r="L18" s="40" t="n">
        <v>0.12</v>
      </c>
      <c r="M18" s="35" t="str">
        <f aca="false">IF(AND($L18&gt;$M$2,$L18&lt;=$M$3),$M$4,"")</f>
        <v/>
      </c>
      <c r="N18" s="35" t="str">
        <f aca="false">IF(AND($L18&gt;$M$2,$L18&lt;=$M$3),$N$4,"")</f>
        <v/>
      </c>
      <c r="O18" s="35" t="str">
        <f aca="false">IF(AND($L18&gt;$M$2,$L18&lt;=$M$3),$O$4,"")</f>
        <v/>
      </c>
      <c r="P18" s="35" t="n">
        <f aca="false">IF(AND($L18&gt;$P$2,$L18&lt;=$P$3),$P$4,"")</f>
        <v>0.66</v>
      </c>
      <c r="Q18" s="35" t="n">
        <f aca="false">IF(AND($L18&gt;$P$2,$L18&lt;=$P$3),$Q$4,"")</f>
        <v>0.03</v>
      </c>
      <c r="R18" s="35" t="n">
        <f aca="false">IF(AND($L18&gt;$P$2,$L18&lt;=$P$3),$R$4,"")</f>
        <v>0.31</v>
      </c>
      <c r="S18" s="35" t="str">
        <f aca="false">IF(AND($L18&gt;$S$2,$L18&lt;=$S$3),$S$4,"")</f>
        <v/>
      </c>
      <c r="T18" s="35" t="str">
        <f aca="false">IF(AND($L18&gt;$S$2,$L18&lt;=$S$3),$T$4,"")</f>
        <v/>
      </c>
      <c r="U18" s="35" t="str">
        <f aca="false">IF(AND($L18&gt;$S$2,$L18&lt;=$S$3),$U$4,"")</f>
        <v/>
      </c>
      <c r="V18" s="35" t="str">
        <f aca="false">IF(AND($L18&gt;$V$2,$L18&lt;=$V$3),$V$4,"")</f>
        <v/>
      </c>
      <c r="W18" s="35" t="str">
        <f aca="false">IF(AND($L18&gt;$V$2,$L18&lt;=$V$3),$W$4,"")</f>
        <v/>
      </c>
      <c r="X18" s="35" t="str">
        <f aca="false">IF(AND($L18&gt;$V$2,$L18&lt;=$V$3),$X$4,"")</f>
        <v/>
      </c>
      <c r="Y18" s="35" t="str">
        <f aca="false">IF(AND($L18&gt;$Y$2,$L18&lt;=$Y$3),$Y$4,"")</f>
        <v/>
      </c>
      <c r="Z18" s="35" t="str">
        <f aca="false">IF(AND($L18&gt;$Y$2,$L18&lt;=$Y$3),$Z$4,"")</f>
        <v/>
      </c>
      <c r="AA18" s="35" t="str">
        <f aca="false">IF(AND($L18&gt;$Y$2,$L18&lt;=$Y$3),$AA$4,"")</f>
        <v/>
      </c>
      <c r="AB18" s="35" t="str">
        <f aca="false">IF(AND($L18&gt;$AB$2,$L18&lt;=$AB$3),$AB$4,"")</f>
        <v/>
      </c>
      <c r="AC18" s="35" t="str">
        <f aca="false">IF(AND($L18&gt;$AB$2,$L18&lt;=$AB$3),$AC$4,"")</f>
        <v/>
      </c>
      <c r="AD18" s="36" t="str">
        <f aca="false">IF(AND($L18&gt;$AB$2,$L18&lt;=$AB$3),$AD$4,"")</f>
        <v/>
      </c>
      <c r="AW18" s="8" t="s">
        <v>34</v>
      </c>
    </row>
    <row r="19" customFormat="false" ht="12.75" hidden="false" customHeight="false" outlineLevel="0" collapsed="false">
      <c r="H19" s="10" t="n">
        <f aca="false">SUM(I10:I11)/2</f>
        <v>0.915</v>
      </c>
      <c r="I19" s="0" t="n">
        <v>-0.1</v>
      </c>
      <c r="J19" s="11" t="n">
        <f aca="false">D11/2</f>
        <v>0.225</v>
      </c>
      <c r="K19" s="11" t="n">
        <f aca="false">1-F11/2</f>
        <v>0.735</v>
      </c>
      <c r="L19" s="40" t="n">
        <v>0.13</v>
      </c>
      <c r="M19" s="35" t="str">
        <f aca="false">IF(AND($L19&gt;$M$2,$L19&lt;=$M$3),$M$4,"")</f>
        <v/>
      </c>
      <c r="N19" s="35" t="str">
        <f aca="false">IF(AND($L19&gt;$M$2,$L19&lt;=$M$3),$N$4,"")</f>
        <v/>
      </c>
      <c r="O19" s="35" t="str">
        <f aca="false">IF(AND($L19&gt;$M$2,$L19&lt;=$M$3),$O$4,"")</f>
        <v/>
      </c>
      <c r="P19" s="35" t="n">
        <f aca="false">IF(AND($L19&gt;$P$2,$L19&lt;=$P$3),$P$4,"")</f>
        <v>0.66</v>
      </c>
      <c r="Q19" s="35" t="n">
        <f aca="false">IF(AND($L19&gt;$P$2,$L19&lt;=$P$3),$Q$4,"")</f>
        <v>0.03</v>
      </c>
      <c r="R19" s="35" t="n">
        <f aca="false">IF(AND($L19&gt;$P$2,$L19&lt;=$P$3),$R$4,"")</f>
        <v>0.31</v>
      </c>
      <c r="S19" s="35" t="str">
        <f aca="false">IF(AND($L19&gt;$S$2,$L19&lt;=$S$3),$S$4,"")</f>
        <v/>
      </c>
      <c r="T19" s="35" t="str">
        <f aca="false">IF(AND($L19&gt;$S$2,$L19&lt;=$S$3),$T$4,"")</f>
        <v/>
      </c>
      <c r="U19" s="35" t="str">
        <f aca="false">IF(AND($L19&gt;$S$2,$L19&lt;=$S$3),$U$4,"")</f>
        <v/>
      </c>
      <c r="V19" s="35" t="str">
        <f aca="false">IF(AND($L19&gt;$V$2,$L19&lt;=$V$3),$V$4,"")</f>
        <v/>
      </c>
      <c r="W19" s="35" t="str">
        <f aca="false">IF(AND($L19&gt;$V$2,$L19&lt;=$V$3),$W$4,"")</f>
        <v/>
      </c>
      <c r="X19" s="35" t="str">
        <f aca="false">IF(AND($L19&gt;$V$2,$L19&lt;=$V$3),$X$4,"")</f>
        <v/>
      </c>
      <c r="Y19" s="35" t="str">
        <f aca="false">IF(AND($L19&gt;$Y$2,$L19&lt;=$Y$3),$Y$4,"")</f>
        <v/>
      </c>
      <c r="Z19" s="35" t="str">
        <f aca="false">IF(AND($L19&gt;$Y$2,$L19&lt;=$Y$3),$Z$4,"")</f>
        <v/>
      </c>
      <c r="AA19" s="35" t="str">
        <f aca="false">IF(AND($L19&gt;$Y$2,$L19&lt;=$Y$3),$AA$4,"")</f>
        <v/>
      </c>
      <c r="AB19" s="35" t="str">
        <f aca="false">IF(AND($L19&gt;$AB$2,$L19&lt;=$AB$3),$AB$4,"")</f>
        <v/>
      </c>
      <c r="AC19" s="35" t="str">
        <f aca="false">IF(AND($L19&gt;$AB$2,$L19&lt;=$AB$3),$AC$4,"")</f>
        <v/>
      </c>
      <c r="AD19" s="36" t="str">
        <f aca="false">IF(AND($L19&gt;$AB$2,$L19&lt;=$AB$3),$AD$4,"")</f>
        <v/>
      </c>
    </row>
    <row r="20" customFormat="false" ht="12.75" hidden="false" customHeight="false" outlineLevel="0" collapsed="false">
      <c r="L20" s="40" t="n">
        <v>0.14</v>
      </c>
      <c r="M20" s="35" t="str">
        <f aca="false">IF(AND($L20&gt;$M$2,$L20&lt;=$M$3),$M$4,"")</f>
        <v/>
      </c>
      <c r="N20" s="35" t="str">
        <f aca="false">IF(AND($L20&gt;$M$2,$L20&lt;=$M$3),$N$4,"")</f>
        <v/>
      </c>
      <c r="O20" s="35" t="str">
        <f aca="false">IF(AND($L20&gt;$M$2,$L20&lt;=$M$3),$O$4,"")</f>
        <v/>
      </c>
      <c r="P20" s="35" t="n">
        <f aca="false">IF(AND($L20&gt;$P$2,$L20&lt;=$P$3),$P$4,"")</f>
        <v>0.66</v>
      </c>
      <c r="Q20" s="35" t="n">
        <f aca="false">IF(AND($L20&gt;$P$2,$L20&lt;=$P$3),$Q$4,"")</f>
        <v>0.03</v>
      </c>
      <c r="R20" s="35" t="n">
        <f aca="false">IF(AND($L20&gt;$P$2,$L20&lt;=$P$3),$R$4,"")</f>
        <v>0.31</v>
      </c>
      <c r="S20" s="35" t="str">
        <f aca="false">IF(AND($L20&gt;$S$2,$L20&lt;=$S$3),$S$4,"")</f>
        <v/>
      </c>
      <c r="T20" s="35" t="str">
        <f aca="false">IF(AND($L20&gt;$S$2,$L20&lt;=$S$3),$T$4,"")</f>
        <v/>
      </c>
      <c r="U20" s="35" t="str">
        <f aca="false">IF(AND($L20&gt;$S$2,$L20&lt;=$S$3),$U$4,"")</f>
        <v/>
      </c>
      <c r="V20" s="35" t="str">
        <f aca="false">IF(AND($L20&gt;$V$2,$L20&lt;=$V$3),$V$4,"")</f>
        <v/>
      </c>
      <c r="W20" s="35" t="str">
        <f aca="false">IF(AND($L20&gt;$V$2,$L20&lt;=$V$3),$W$4,"")</f>
        <v/>
      </c>
      <c r="X20" s="35" t="str">
        <f aca="false">IF(AND($L20&gt;$V$2,$L20&lt;=$V$3),$X$4,"")</f>
        <v/>
      </c>
      <c r="Y20" s="35" t="str">
        <f aca="false">IF(AND($L20&gt;$Y$2,$L20&lt;=$Y$3),$Y$4,"")</f>
        <v/>
      </c>
      <c r="Z20" s="35" t="str">
        <f aca="false">IF(AND($L20&gt;$Y$2,$L20&lt;=$Y$3),$Z$4,"")</f>
        <v/>
      </c>
      <c r="AA20" s="35" t="str">
        <f aca="false">IF(AND($L20&gt;$Y$2,$L20&lt;=$Y$3),$AA$4,"")</f>
        <v/>
      </c>
      <c r="AB20" s="35" t="str">
        <f aca="false">IF(AND($L20&gt;$AB$2,$L20&lt;=$AB$3),$AB$4,"")</f>
        <v/>
      </c>
      <c r="AC20" s="35" t="str">
        <f aca="false">IF(AND($L20&gt;$AB$2,$L20&lt;=$AB$3),$AC$4,"")</f>
        <v/>
      </c>
      <c r="AD20" s="36" t="str">
        <f aca="false">IF(AND($L20&gt;$AB$2,$L20&lt;=$AB$3),$AD$4,"")</f>
        <v/>
      </c>
    </row>
    <row r="21" customFormat="false" ht="12.75" hidden="false" customHeight="false" outlineLevel="0" collapsed="false">
      <c r="L21" s="40" t="n">
        <v>0.15</v>
      </c>
      <c r="M21" s="35" t="str">
        <f aca="false">IF(AND($L21&gt;$M$2,$L21&lt;=$M$3),$M$4,"")</f>
        <v/>
      </c>
      <c r="N21" s="35" t="str">
        <f aca="false">IF(AND($L21&gt;$M$2,$L21&lt;=$M$3),$N$4,"")</f>
        <v/>
      </c>
      <c r="O21" s="35" t="str">
        <f aca="false">IF(AND($L21&gt;$M$2,$L21&lt;=$M$3),$O$4,"")</f>
        <v/>
      </c>
      <c r="P21" s="35" t="n">
        <f aca="false">IF(AND($L21&gt;$P$2,$L21&lt;=$P$3),$P$4,"")</f>
        <v>0.66</v>
      </c>
      <c r="Q21" s="35" t="n">
        <f aca="false">IF(AND($L21&gt;$P$2,$L21&lt;=$P$3),$Q$4,"")</f>
        <v>0.03</v>
      </c>
      <c r="R21" s="35" t="n">
        <f aca="false">IF(AND($L21&gt;$P$2,$L21&lt;=$P$3),$R$4,"")</f>
        <v>0.31</v>
      </c>
      <c r="S21" s="35" t="str">
        <f aca="false">IF(AND($L21&gt;$S$2,$L21&lt;=$S$3),$S$4,"")</f>
        <v/>
      </c>
      <c r="T21" s="35" t="str">
        <f aca="false">IF(AND($L21&gt;$S$2,$L21&lt;=$S$3),$T$4,"")</f>
        <v/>
      </c>
      <c r="U21" s="35" t="str">
        <f aca="false">IF(AND($L21&gt;$S$2,$L21&lt;=$S$3),$U$4,"")</f>
        <v/>
      </c>
      <c r="V21" s="35" t="str">
        <f aca="false">IF(AND($L21&gt;$V$2,$L21&lt;=$V$3),$V$4,"")</f>
        <v/>
      </c>
      <c r="W21" s="35" t="str">
        <f aca="false">IF(AND($L21&gt;$V$2,$L21&lt;=$V$3),$W$4,"")</f>
        <v/>
      </c>
      <c r="X21" s="35" t="str">
        <f aca="false">IF(AND($L21&gt;$V$2,$L21&lt;=$V$3),$X$4,"")</f>
        <v/>
      </c>
      <c r="Y21" s="35" t="str">
        <f aca="false">IF(AND($L21&gt;$Y$2,$L21&lt;=$Y$3),$Y$4,"")</f>
        <v/>
      </c>
      <c r="Z21" s="35" t="str">
        <f aca="false">IF(AND($L21&gt;$Y$2,$L21&lt;=$Y$3),$Z$4,"")</f>
        <v/>
      </c>
      <c r="AA21" s="35" t="str">
        <f aca="false">IF(AND($L21&gt;$Y$2,$L21&lt;=$Y$3),$AA$4,"")</f>
        <v/>
      </c>
      <c r="AB21" s="35" t="str">
        <f aca="false">IF(AND($L21&gt;$AB$2,$L21&lt;=$AB$3),$AB$4,"")</f>
        <v/>
      </c>
      <c r="AC21" s="35" t="str">
        <f aca="false">IF(AND($L21&gt;$AB$2,$L21&lt;=$AB$3),$AC$4,"")</f>
        <v/>
      </c>
      <c r="AD21" s="36" t="str">
        <f aca="false">IF(AND($L21&gt;$AB$2,$L21&lt;=$AB$3),$AD$4,"")</f>
        <v/>
      </c>
    </row>
    <row r="22" customFormat="false" ht="12.75" hidden="false" customHeight="false" outlineLevel="0" collapsed="false">
      <c r="L22" s="40" t="n">
        <v>0.16</v>
      </c>
      <c r="M22" s="35" t="str">
        <f aca="false">IF(AND($L22&gt;$M$2,$L22&lt;=$M$3),$M$4,"")</f>
        <v/>
      </c>
      <c r="N22" s="35" t="str">
        <f aca="false">IF(AND($L22&gt;$M$2,$L22&lt;=$M$3),$N$4,"")</f>
        <v/>
      </c>
      <c r="O22" s="35" t="str">
        <f aca="false">IF(AND($L22&gt;$M$2,$L22&lt;=$M$3),$O$4,"")</f>
        <v/>
      </c>
      <c r="P22" s="35" t="n">
        <f aca="false">IF(AND($L22&gt;$P$2,$L22&lt;=$P$3),$P$4,"")</f>
        <v>0.66</v>
      </c>
      <c r="Q22" s="35" t="n">
        <f aca="false">IF(AND($L22&gt;$P$2,$L22&lt;=$P$3),$Q$4,"")</f>
        <v>0.03</v>
      </c>
      <c r="R22" s="35" t="n">
        <f aca="false">IF(AND($L22&gt;$P$2,$L22&lt;=$P$3),$R$4,"")</f>
        <v>0.31</v>
      </c>
      <c r="S22" s="35" t="str">
        <f aca="false">IF(AND($L22&gt;$S$2,$L22&lt;=$S$3),$S$4,"")</f>
        <v/>
      </c>
      <c r="T22" s="35" t="str">
        <f aca="false">IF(AND($L22&gt;$S$2,$L22&lt;=$S$3),$T$4,"")</f>
        <v/>
      </c>
      <c r="U22" s="35" t="str">
        <f aca="false">IF(AND($L22&gt;$S$2,$L22&lt;=$S$3),$U$4,"")</f>
        <v/>
      </c>
      <c r="V22" s="35" t="str">
        <f aca="false">IF(AND($L22&gt;$V$2,$L22&lt;=$V$3),$V$4,"")</f>
        <v/>
      </c>
      <c r="W22" s="35" t="str">
        <f aca="false">IF(AND($L22&gt;$V$2,$L22&lt;=$V$3),$W$4,"")</f>
        <v/>
      </c>
      <c r="X22" s="35" t="str">
        <f aca="false">IF(AND($L22&gt;$V$2,$L22&lt;=$V$3),$X$4,"")</f>
        <v/>
      </c>
      <c r="Y22" s="35" t="str">
        <f aca="false">IF(AND($L22&gt;$Y$2,$L22&lt;=$Y$3),$Y$4,"")</f>
        <v/>
      </c>
      <c r="Z22" s="35" t="str">
        <f aca="false">IF(AND($L22&gt;$Y$2,$L22&lt;=$Y$3),$Z$4,"")</f>
        <v/>
      </c>
      <c r="AA22" s="35" t="str">
        <f aca="false">IF(AND($L22&gt;$Y$2,$L22&lt;=$Y$3),$AA$4,"")</f>
        <v/>
      </c>
      <c r="AB22" s="35" t="str">
        <f aca="false">IF(AND($L22&gt;$AB$2,$L22&lt;=$AB$3),$AB$4,"")</f>
        <v/>
      </c>
      <c r="AC22" s="35" t="str">
        <f aca="false">IF(AND($L22&gt;$AB$2,$L22&lt;=$AB$3),$AC$4,"")</f>
        <v/>
      </c>
      <c r="AD22" s="36" t="str">
        <f aca="false">IF(AND($L22&gt;$AB$2,$L22&lt;=$AB$3),$AD$4,"")</f>
        <v/>
      </c>
    </row>
    <row r="23" customFormat="false" ht="12.75" hidden="false" customHeight="false" outlineLevel="0" collapsed="false">
      <c r="L23" s="40" t="n">
        <v>0.17</v>
      </c>
      <c r="M23" s="35" t="str">
        <f aca="false">IF(AND($L23&gt;$M$2,$L23&lt;=$M$3),$M$4,"")</f>
        <v/>
      </c>
      <c r="N23" s="35" t="str">
        <f aca="false">IF(AND($L23&gt;$M$2,$L23&lt;=$M$3),$N$4,"")</f>
        <v/>
      </c>
      <c r="O23" s="35" t="str">
        <f aca="false">IF(AND($L23&gt;$M$2,$L23&lt;=$M$3),$O$4,"")</f>
        <v/>
      </c>
      <c r="P23" s="35" t="n">
        <f aca="false">IF(AND($L23&gt;$P$2,$L23&lt;=$P$3),$P$4,"")</f>
        <v>0.66</v>
      </c>
      <c r="Q23" s="35" t="n">
        <f aca="false">IF(AND($L23&gt;$P$2,$L23&lt;=$P$3),$Q$4,"")</f>
        <v>0.03</v>
      </c>
      <c r="R23" s="35" t="n">
        <f aca="false">IF(AND($L23&gt;$P$2,$L23&lt;=$P$3),$R$4,"")</f>
        <v>0.31</v>
      </c>
      <c r="S23" s="35" t="str">
        <f aca="false">IF(AND($L23&gt;$S$2,$L23&lt;=$S$3),$S$4,"")</f>
        <v/>
      </c>
      <c r="T23" s="35" t="str">
        <f aca="false">IF(AND($L23&gt;$S$2,$L23&lt;=$S$3),$T$4,"")</f>
        <v/>
      </c>
      <c r="U23" s="35" t="str">
        <f aca="false">IF(AND($L23&gt;$S$2,$L23&lt;=$S$3),$U$4,"")</f>
        <v/>
      </c>
      <c r="V23" s="35" t="str">
        <f aca="false">IF(AND($L23&gt;$V$2,$L23&lt;=$V$3),$V$4,"")</f>
        <v/>
      </c>
      <c r="W23" s="35" t="str">
        <f aca="false">IF(AND($L23&gt;$V$2,$L23&lt;=$V$3),$W$4,"")</f>
        <v/>
      </c>
      <c r="X23" s="35" t="str">
        <f aca="false">IF(AND($L23&gt;$V$2,$L23&lt;=$V$3),$X$4,"")</f>
        <v/>
      </c>
      <c r="Y23" s="35" t="str">
        <f aca="false">IF(AND($L23&gt;$Y$2,$L23&lt;=$Y$3),$Y$4,"")</f>
        <v/>
      </c>
      <c r="Z23" s="35" t="str">
        <f aca="false">IF(AND($L23&gt;$Y$2,$L23&lt;=$Y$3),$Z$4,"")</f>
        <v/>
      </c>
      <c r="AA23" s="35" t="str">
        <f aca="false">IF(AND($L23&gt;$Y$2,$L23&lt;=$Y$3),$AA$4,"")</f>
        <v/>
      </c>
      <c r="AB23" s="35" t="str">
        <f aca="false">IF(AND($L23&gt;$AB$2,$L23&lt;=$AB$3),$AB$4,"")</f>
        <v/>
      </c>
      <c r="AC23" s="35" t="str">
        <f aca="false">IF(AND($L23&gt;$AB$2,$L23&lt;=$AB$3),$AC$4,"")</f>
        <v/>
      </c>
      <c r="AD23" s="36" t="str">
        <f aca="false">IF(AND($L23&gt;$AB$2,$L23&lt;=$AB$3),$AD$4,"")</f>
        <v/>
      </c>
    </row>
    <row r="24" customFormat="false" ht="12.75" hidden="false" customHeight="false" outlineLevel="0" collapsed="false">
      <c r="L24" s="40" t="n">
        <v>0.18</v>
      </c>
      <c r="M24" s="35" t="str">
        <f aca="false">IF(AND($L24&gt;$M$2,$L24&lt;=$M$3),$M$4,"")</f>
        <v/>
      </c>
      <c r="N24" s="35" t="str">
        <f aca="false">IF(AND($L24&gt;$M$2,$L24&lt;=$M$3),$N$4,"")</f>
        <v/>
      </c>
      <c r="O24" s="35" t="str">
        <f aca="false">IF(AND($L24&gt;$M$2,$L24&lt;=$M$3),$O$4,"")</f>
        <v/>
      </c>
      <c r="P24" s="35" t="n">
        <f aca="false">IF(AND($L24&gt;$P$2,$L24&lt;=$P$3),$P$4,"")</f>
        <v>0.66</v>
      </c>
      <c r="Q24" s="35" t="n">
        <f aca="false">IF(AND($L24&gt;$P$2,$L24&lt;=$P$3),$Q$4,"")</f>
        <v>0.03</v>
      </c>
      <c r="R24" s="35" t="n">
        <f aca="false">IF(AND($L24&gt;$P$2,$L24&lt;=$P$3),$R$4,"")</f>
        <v>0.31</v>
      </c>
      <c r="S24" s="35" t="str">
        <f aca="false">IF(AND($L24&gt;$S$2,$L24&lt;=$S$3),$S$4,"")</f>
        <v/>
      </c>
      <c r="T24" s="35" t="str">
        <f aca="false">IF(AND($L24&gt;$S$2,$L24&lt;=$S$3),$T$4,"")</f>
        <v/>
      </c>
      <c r="U24" s="35" t="str">
        <f aca="false">IF(AND($L24&gt;$S$2,$L24&lt;=$S$3),$U$4,"")</f>
        <v/>
      </c>
      <c r="V24" s="35" t="str">
        <f aca="false">IF(AND($L24&gt;$V$2,$L24&lt;=$V$3),$V$4,"")</f>
        <v/>
      </c>
      <c r="W24" s="35" t="str">
        <f aca="false">IF(AND($L24&gt;$V$2,$L24&lt;=$V$3),$W$4,"")</f>
        <v/>
      </c>
      <c r="X24" s="35" t="str">
        <f aca="false">IF(AND($L24&gt;$V$2,$L24&lt;=$V$3),$X$4,"")</f>
        <v/>
      </c>
      <c r="Y24" s="35" t="str">
        <f aca="false">IF(AND($L24&gt;$Y$2,$L24&lt;=$Y$3),$Y$4,"")</f>
        <v/>
      </c>
      <c r="Z24" s="35" t="str">
        <f aca="false">IF(AND($L24&gt;$Y$2,$L24&lt;=$Y$3),$Z$4,"")</f>
        <v/>
      </c>
      <c r="AA24" s="35" t="str">
        <f aca="false">IF(AND($L24&gt;$Y$2,$L24&lt;=$Y$3),$AA$4,"")</f>
        <v/>
      </c>
      <c r="AB24" s="35" t="str">
        <f aca="false">IF(AND($L24&gt;$AB$2,$L24&lt;=$AB$3),$AB$4,"")</f>
        <v/>
      </c>
      <c r="AC24" s="35" t="str">
        <f aca="false">IF(AND($L24&gt;$AB$2,$L24&lt;=$AB$3),$AC$4,"")</f>
        <v/>
      </c>
      <c r="AD24" s="36" t="str">
        <f aca="false">IF(AND($L24&gt;$AB$2,$L24&lt;=$AB$3),$AD$4,"")</f>
        <v/>
      </c>
    </row>
    <row r="25" customFormat="false" ht="12.75" hidden="false" customHeight="false" outlineLevel="0" collapsed="false">
      <c r="L25" s="40"/>
      <c r="M25" s="35" t="str">
        <f aca="false">IF(AND($L25&gt;$M$2,$L25&lt;=$M$3),$M$4,"")</f>
        <v/>
      </c>
      <c r="N25" s="35" t="str">
        <f aca="false">IF(AND($L25&gt;$M$2,$L25&lt;=$M$3),$N$4,"")</f>
        <v/>
      </c>
      <c r="O25" s="35" t="str">
        <f aca="false">IF(AND($L25&gt;$M$2,$L25&lt;=$M$3),$O$4,"")</f>
        <v/>
      </c>
      <c r="P25" s="35" t="str">
        <f aca="false">IF(AND($L25&gt;$P$2,$L25&lt;=$P$3),$P$4,"")</f>
        <v/>
      </c>
      <c r="Q25" s="35" t="str">
        <f aca="false">IF(AND($L25&gt;$P$2,$L25&lt;=$P$3),$Q$4,"")</f>
        <v/>
      </c>
      <c r="R25" s="35" t="str">
        <f aca="false">IF(AND($L25&gt;$P$2,$L25&lt;=$P$3),$R$4,"")</f>
        <v/>
      </c>
      <c r="S25" s="35" t="str">
        <f aca="false">IF(AND($L25&gt;$S$2,$L25&lt;=$S$3),$S$4,"")</f>
        <v/>
      </c>
      <c r="T25" s="35" t="str">
        <f aca="false">IF(AND($L25&gt;$S$2,$L25&lt;=$S$3),$T$4,"")</f>
        <v/>
      </c>
      <c r="U25" s="35" t="str">
        <f aca="false">IF(AND($L25&gt;$S$2,$L25&lt;=$S$3),$U$4,"")</f>
        <v/>
      </c>
      <c r="V25" s="35" t="str">
        <f aca="false">IF(AND($L25&gt;$V$2,$L25&lt;=$V$3),$V$4,"")</f>
        <v/>
      </c>
      <c r="W25" s="35" t="str">
        <f aca="false">IF(AND($L25&gt;$V$2,$L25&lt;=$V$3),$W$4,"")</f>
        <v/>
      </c>
      <c r="X25" s="35" t="str">
        <f aca="false">IF(AND($L25&gt;$V$2,$L25&lt;=$V$3),$X$4,"")</f>
        <v/>
      </c>
      <c r="Y25" s="35" t="str">
        <f aca="false">IF(AND($L25&gt;$Y$2,$L25&lt;=$Y$3),$Y$4,"")</f>
        <v/>
      </c>
      <c r="Z25" s="35" t="str">
        <f aca="false">IF(AND($L25&gt;$Y$2,$L25&lt;=$Y$3),$Z$4,"")</f>
        <v/>
      </c>
      <c r="AA25" s="35" t="str">
        <f aca="false">IF(AND($L25&gt;$Y$2,$L25&lt;=$Y$3),$AA$4,"")</f>
        <v/>
      </c>
      <c r="AB25" s="35" t="str">
        <f aca="false">IF(AND($L25&gt;$AB$2,$L25&lt;=$AB$3),$AB$4,"")</f>
        <v/>
      </c>
      <c r="AC25" s="35" t="str">
        <f aca="false">IF(AND($L25&gt;$AB$2,$L25&lt;=$AB$3),$AC$4,"")</f>
        <v/>
      </c>
      <c r="AD25" s="36" t="str">
        <f aca="false">IF(AND($L25&gt;$AB$2,$L25&lt;=$AB$3),$AD$4,"")</f>
        <v/>
      </c>
    </row>
    <row r="26" customFormat="false" ht="12.75" hidden="false" customHeight="false" outlineLevel="0" collapsed="false">
      <c r="L26" s="40" t="n">
        <v>0.19</v>
      </c>
      <c r="M26" s="35" t="str">
        <f aca="false">IF(AND($L26&gt;$M$2,$L26&lt;=$M$3),$M$4,"")</f>
        <v/>
      </c>
      <c r="N26" s="35" t="str">
        <f aca="false">IF(AND($L26&gt;$M$2,$L26&lt;=$M$3),$N$4,"")</f>
        <v/>
      </c>
      <c r="O26" s="35" t="str">
        <f aca="false">IF(AND($L26&gt;$M$2,$L26&lt;=$M$3),$O$4,"")</f>
        <v/>
      </c>
      <c r="P26" s="35" t="str">
        <f aca="false">IF(AND($L26&gt;$P$2,$L26&lt;=$P$3),$P$4,"")</f>
        <v/>
      </c>
      <c r="Q26" s="35" t="str">
        <f aca="false">IF(AND($L26&gt;$P$2,$L26&lt;=$P$3),$Q$4,"")</f>
        <v/>
      </c>
      <c r="R26" s="35" t="str">
        <f aca="false">IF(AND($L26&gt;$P$2,$L26&lt;=$P$3),$R$4,"")</f>
        <v/>
      </c>
      <c r="S26" s="35" t="n">
        <f aca="false">IF(AND($L26&gt;$S$2,$L26&lt;=$S$3),$S$4,"")</f>
        <v>0.54</v>
      </c>
      <c r="T26" s="35" t="n">
        <f aca="false">IF(AND($L26&gt;$S$2,$L26&lt;=$S$3),$T$4,"")</f>
        <v>0.02</v>
      </c>
      <c r="U26" s="35" t="n">
        <f aca="false">IF(AND($L26&gt;$S$2,$L26&lt;=$S$3),$U$4,"")</f>
        <v>0.44</v>
      </c>
      <c r="V26" s="35" t="str">
        <f aca="false">IF(AND($L26&gt;$V$2,$L26&lt;=$V$3),$V$4,"")</f>
        <v/>
      </c>
      <c r="W26" s="35" t="str">
        <f aca="false">IF(AND($L26&gt;$V$2,$L26&lt;=$V$3),$W$4,"")</f>
        <v/>
      </c>
      <c r="X26" s="35" t="str">
        <f aca="false">IF(AND($L26&gt;$V$2,$L26&lt;=$V$3),$X$4,"")</f>
        <v/>
      </c>
      <c r="Y26" s="35" t="str">
        <f aca="false">IF(AND($L26&gt;$Y$2,$L26&lt;=$Y$3),$Y$4,"")</f>
        <v/>
      </c>
      <c r="Z26" s="35" t="str">
        <f aca="false">IF(AND($L26&gt;$Y$2,$L26&lt;=$Y$3),$Z$4,"")</f>
        <v/>
      </c>
      <c r="AA26" s="35" t="str">
        <f aca="false">IF(AND($L26&gt;$Y$2,$L26&lt;=$Y$3),$AA$4,"")</f>
        <v/>
      </c>
      <c r="AB26" s="35" t="str">
        <f aca="false">IF(AND($L26&gt;$AB$2,$L26&lt;=$AB$3),$AB$4,"")</f>
        <v/>
      </c>
      <c r="AC26" s="35" t="str">
        <f aca="false">IF(AND($L26&gt;$AB$2,$L26&lt;=$AB$3),$AC$4,"")</f>
        <v/>
      </c>
      <c r="AD26" s="36" t="str">
        <f aca="false">IF(AND($L26&gt;$AB$2,$L26&lt;=$AB$3),$AD$4,"")</f>
        <v/>
      </c>
    </row>
    <row r="27" customFormat="false" ht="12.75" hidden="false" customHeight="false" outlineLevel="0" collapsed="false">
      <c r="L27" s="40" t="n">
        <v>0.2</v>
      </c>
      <c r="M27" s="35" t="str">
        <f aca="false">IF(AND($L27&gt;$M$2,$L27&lt;=$M$3),$M$4,"")</f>
        <v/>
      </c>
      <c r="N27" s="35" t="str">
        <f aca="false">IF(AND($L27&gt;$M$2,$L27&lt;=$M$3),$N$4,"")</f>
        <v/>
      </c>
      <c r="O27" s="35" t="str">
        <f aca="false">IF(AND($L27&gt;$M$2,$L27&lt;=$M$3),$O$4,"")</f>
        <v/>
      </c>
      <c r="P27" s="35" t="str">
        <f aca="false">IF(AND($L27&gt;$P$2,$L27&lt;=$P$3),$P$4,"")</f>
        <v/>
      </c>
      <c r="Q27" s="35" t="str">
        <f aca="false">IF(AND($L27&gt;$P$2,$L27&lt;=$P$3),$Q$4,"")</f>
        <v/>
      </c>
      <c r="R27" s="35" t="str">
        <f aca="false">IF(AND($L27&gt;$P$2,$L27&lt;=$P$3),$R$4,"")</f>
        <v/>
      </c>
      <c r="S27" s="35" t="n">
        <f aca="false">IF(AND($L27&gt;$S$2,$L27&lt;=$S$3),$S$4,"")</f>
        <v>0.54</v>
      </c>
      <c r="T27" s="35" t="n">
        <f aca="false">IF(AND($L27&gt;$S$2,$L27&lt;=$S$3),$T$4,"")</f>
        <v>0.02</v>
      </c>
      <c r="U27" s="35" t="n">
        <f aca="false">IF(AND($L27&gt;$S$2,$L27&lt;=$S$3),$U$4,"")</f>
        <v>0.44</v>
      </c>
      <c r="V27" s="35" t="str">
        <f aca="false">IF(AND($L27&gt;$V$2,$L27&lt;=$V$3),$V$4,"")</f>
        <v/>
      </c>
      <c r="W27" s="35" t="str">
        <f aca="false">IF(AND($L27&gt;$V$2,$L27&lt;=$V$3),$W$4,"")</f>
        <v/>
      </c>
      <c r="X27" s="35" t="str">
        <f aca="false">IF(AND($L27&gt;$V$2,$L27&lt;=$V$3),$X$4,"")</f>
        <v/>
      </c>
      <c r="Y27" s="35" t="str">
        <f aca="false">IF(AND($L27&gt;$Y$2,$L27&lt;=$Y$3),$Y$4,"")</f>
        <v/>
      </c>
      <c r="Z27" s="35" t="str">
        <f aca="false">IF(AND($L27&gt;$Y$2,$L27&lt;=$Y$3),$Z$4,"")</f>
        <v/>
      </c>
      <c r="AA27" s="35" t="str">
        <f aca="false">IF(AND($L27&gt;$Y$2,$L27&lt;=$Y$3),$AA$4,"")</f>
        <v/>
      </c>
      <c r="AB27" s="35" t="str">
        <f aca="false">IF(AND($L27&gt;$AB$2,$L27&lt;=$AB$3),$AB$4,"")</f>
        <v/>
      </c>
      <c r="AC27" s="35" t="str">
        <f aca="false">IF(AND($L27&gt;$AB$2,$L27&lt;=$AB$3),$AC$4,"")</f>
        <v/>
      </c>
      <c r="AD27" s="36" t="str">
        <f aca="false">IF(AND($L27&gt;$AB$2,$L27&lt;=$AB$3),$AD$4,"")</f>
        <v/>
      </c>
    </row>
    <row r="28" customFormat="false" ht="12.75" hidden="false" customHeight="false" outlineLevel="0" collapsed="false">
      <c r="L28" s="40" t="n">
        <v>0.21</v>
      </c>
      <c r="M28" s="35" t="str">
        <f aca="false">IF(AND($L28&gt;$M$2,$L28&lt;=$M$3),$M$4,"")</f>
        <v/>
      </c>
      <c r="N28" s="35" t="str">
        <f aca="false">IF(AND($L28&gt;$M$2,$L28&lt;=$M$3),$N$4,"")</f>
        <v/>
      </c>
      <c r="O28" s="35" t="str">
        <f aca="false">IF(AND($L28&gt;$M$2,$L28&lt;=$M$3),$O$4,"")</f>
        <v/>
      </c>
      <c r="P28" s="35" t="str">
        <f aca="false">IF(AND($L28&gt;$P$2,$L28&lt;=$P$3),$P$4,"")</f>
        <v/>
      </c>
      <c r="Q28" s="35" t="str">
        <f aca="false">IF(AND($L28&gt;$P$2,$L28&lt;=$P$3),$Q$4,"")</f>
        <v/>
      </c>
      <c r="R28" s="35" t="str">
        <f aca="false">IF(AND($L28&gt;$P$2,$L28&lt;=$P$3),$R$4,"")</f>
        <v/>
      </c>
      <c r="S28" s="35" t="n">
        <f aca="false">IF(AND($L28&gt;$S$2,$L28&lt;=$S$3),$S$4,"")</f>
        <v>0.54</v>
      </c>
      <c r="T28" s="35" t="n">
        <f aca="false">IF(AND($L28&gt;$S$2,$L28&lt;=$S$3),$T$4,"")</f>
        <v>0.02</v>
      </c>
      <c r="U28" s="35" t="n">
        <f aca="false">IF(AND($L28&gt;$S$2,$L28&lt;=$S$3),$U$4,"")</f>
        <v>0.44</v>
      </c>
      <c r="V28" s="35" t="str">
        <f aca="false">IF(AND($L28&gt;$V$2,$L28&lt;=$V$3),$V$4,"")</f>
        <v/>
      </c>
      <c r="W28" s="35" t="str">
        <f aca="false">IF(AND($L28&gt;$V$2,$L28&lt;=$V$3),$W$4,"")</f>
        <v/>
      </c>
      <c r="X28" s="35" t="str">
        <f aca="false">IF(AND($L28&gt;$V$2,$L28&lt;=$V$3),$X$4,"")</f>
        <v/>
      </c>
      <c r="Y28" s="35" t="str">
        <f aca="false">IF(AND($L28&gt;$Y$2,$L28&lt;=$Y$3),$Y$4,"")</f>
        <v/>
      </c>
      <c r="Z28" s="35" t="str">
        <f aca="false">IF(AND($L28&gt;$Y$2,$L28&lt;=$Y$3),$Z$4,"")</f>
        <v/>
      </c>
      <c r="AA28" s="35" t="str">
        <f aca="false">IF(AND($L28&gt;$Y$2,$L28&lt;=$Y$3),$AA$4,"")</f>
        <v/>
      </c>
      <c r="AB28" s="35" t="str">
        <f aca="false">IF(AND($L28&gt;$AB$2,$L28&lt;=$AB$3),$AB$4,"")</f>
        <v/>
      </c>
      <c r="AC28" s="35" t="str">
        <f aca="false">IF(AND($L28&gt;$AB$2,$L28&lt;=$AB$3),$AC$4,"")</f>
        <v/>
      </c>
      <c r="AD28" s="36" t="str">
        <f aca="false">IF(AND($L28&gt;$AB$2,$L28&lt;=$AB$3),$AD$4,"")</f>
        <v/>
      </c>
    </row>
    <row r="29" customFormat="false" ht="12.75" hidden="false" customHeight="false" outlineLevel="0" collapsed="false">
      <c r="L29" s="40" t="n">
        <v>0.22</v>
      </c>
      <c r="M29" s="35" t="str">
        <f aca="false">IF(AND($L29&gt;$M$2,$L29&lt;=$M$3),$M$4,"")</f>
        <v/>
      </c>
      <c r="N29" s="35" t="str">
        <f aca="false">IF(AND($L29&gt;$M$2,$L29&lt;=$M$3),$N$4,"")</f>
        <v/>
      </c>
      <c r="O29" s="35" t="str">
        <f aca="false">IF(AND($L29&gt;$M$2,$L29&lt;=$M$3),$O$4,"")</f>
        <v/>
      </c>
      <c r="P29" s="35" t="str">
        <f aca="false">IF(AND($L29&gt;$P$2,$L29&lt;=$P$3),$P$4,"")</f>
        <v/>
      </c>
      <c r="Q29" s="35" t="str">
        <f aca="false">IF(AND($L29&gt;$P$2,$L29&lt;=$P$3),$Q$4,"")</f>
        <v/>
      </c>
      <c r="R29" s="35" t="str">
        <f aca="false">IF(AND($L29&gt;$P$2,$L29&lt;=$P$3),$R$4,"")</f>
        <v/>
      </c>
      <c r="S29" s="35" t="n">
        <f aca="false">IF(AND($L29&gt;$S$2,$L29&lt;=$S$3),$S$4,"")</f>
        <v>0.54</v>
      </c>
      <c r="T29" s="35" t="n">
        <f aca="false">IF(AND($L29&gt;$S$2,$L29&lt;=$S$3),$T$4,"")</f>
        <v>0.02</v>
      </c>
      <c r="U29" s="35" t="n">
        <f aca="false">IF(AND($L29&gt;$S$2,$L29&lt;=$S$3),$U$4,"")</f>
        <v>0.44</v>
      </c>
      <c r="V29" s="35" t="str">
        <f aca="false">IF(AND($L29&gt;$V$2,$L29&lt;=$V$3),$V$4,"")</f>
        <v/>
      </c>
      <c r="W29" s="35" t="str">
        <f aca="false">IF(AND($L29&gt;$V$2,$L29&lt;=$V$3),$W$4,"")</f>
        <v/>
      </c>
      <c r="X29" s="35" t="str">
        <f aca="false">IF(AND($L29&gt;$V$2,$L29&lt;=$V$3),$X$4,"")</f>
        <v/>
      </c>
      <c r="Y29" s="35" t="str">
        <f aca="false">IF(AND($L29&gt;$Y$2,$L29&lt;=$Y$3),$Y$4,"")</f>
        <v/>
      </c>
      <c r="Z29" s="35" t="str">
        <f aca="false">IF(AND($L29&gt;$Y$2,$L29&lt;=$Y$3),$Z$4,"")</f>
        <v/>
      </c>
      <c r="AA29" s="35" t="str">
        <f aca="false">IF(AND($L29&gt;$Y$2,$L29&lt;=$Y$3),$AA$4,"")</f>
        <v/>
      </c>
      <c r="AB29" s="35" t="str">
        <f aca="false">IF(AND($L29&gt;$AB$2,$L29&lt;=$AB$3),$AB$4,"")</f>
        <v/>
      </c>
      <c r="AC29" s="35" t="str">
        <f aca="false">IF(AND($L29&gt;$AB$2,$L29&lt;=$AB$3),$AC$4,"")</f>
        <v/>
      </c>
      <c r="AD29" s="36" t="str">
        <f aca="false">IF(AND($L29&gt;$AB$2,$L29&lt;=$AB$3),$AD$4,"")</f>
        <v/>
      </c>
    </row>
    <row r="30" customFormat="false" ht="12.75" hidden="false" customHeight="false" outlineLevel="0" collapsed="false">
      <c r="L30" s="40" t="n">
        <v>0.23</v>
      </c>
      <c r="M30" s="35" t="str">
        <f aca="false">IF(AND($L30&gt;$M$2,$L30&lt;=$M$3),$M$4,"")</f>
        <v/>
      </c>
      <c r="N30" s="35" t="str">
        <f aca="false">IF(AND($L30&gt;$M$2,$L30&lt;=$M$3),$N$4,"")</f>
        <v/>
      </c>
      <c r="O30" s="35" t="str">
        <f aca="false">IF(AND($L30&gt;$M$2,$L30&lt;=$M$3),$O$4,"")</f>
        <v/>
      </c>
      <c r="P30" s="35" t="str">
        <f aca="false">IF(AND($L30&gt;$P$2,$L30&lt;=$P$3),$P$4,"")</f>
        <v/>
      </c>
      <c r="Q30" s="35" t="str">
        <f aca="false">IF(AND($L30&gt;$P$2,$L30&lt;=$P$3),$Q$4,"")</f>
        <v/>
      </c>
      <c r="R30" s="35" t="str">
        <f aca="false">IF(AND($L30&gt;$P$2,$L30&lt;=$P$3),$R$4,"")</f>
        <v/>
      </c>
      <c r="S30" s="35" t="n">
        <f aca="false">IF(AND($L30&gt;$S$2,$L30&lt;=$S$3),$S$4,"")</f>
        <v>0.54</v>
      </c>
      <c r="T30" s="35" t="n">
        <f aca="false">IF(AND($L30&gt;$S$2,$L30&lt;=$S$3),$T$4,"")</f>
        <v>0.02</v>
      </c>
      <c r="U30" s="35" t="n">
        <f aca="false">IF(AND($L30&gt;$S$2,$L30&lt;=$S$3),$U$4,"")</f>
        <v>0.44</v>
      </c>
      <c r="V30" s="35" t="str">
        <f aca="false">IF(AND($L30&gt;$V$2,$L30&lt;=$V$3),$V$4,"")</f>
        <v/>
      </c>
      <c r="W30" s="35" t="str">
        <f aca="false">IF(AND($L30&gt;$V$2,$L30&lt;=$V$3),$W$4,"")</f>
        <v/>
      </c>
      <c r="X30" s="35" t="str">
        <f aca="false">IF(AND($L30&gt;$V$2,$L30&lt;=$V$3),$X$4,"")</f>
        <v/>
      </c>
      <c r="Y30" s="35" t="str">
        <f aca="false">IF(AND($L30&gt;$Y$2,$L30&lt;=$Y$3),$Y$4,"")</f>
        <v/>
      </c>
      <c r="Z30" s="35" t="str">
        <f aca="false">IF(AND($L30&gt;$Y$2,$L30&lt;=$Y$3),$Z$4,"")</f>
        <v/>
      </c>
      <c r="AA30" s="35" t="str">
        <f aca="false">IF(AND($L30&gt;$Y$2,$L30&lt;=$Y$3),$AA$4,"")</f>
        <v/>
      </c>
      <c r="AB30" s="35" t="str">
        <f aca="false">IF(AND($L30&gt;$AB$2,$L30&lt;=$AB$3),$AB$4,"")</f>
        <v/>
      </c>
      <c r="AC30" s="35" t="str">
        <f aca="false">IF(AND($L30&gt;$AB$2,$L30&lt;=$AB$3),$AC$4,"")</f>
        <v/>
      </c>
      <c r="AD30" s="36" t="str">
        <f aca="false">IF(AND($L30&gt;$AB$2,$L30&lt;=$AB$3),$AD$4,"")</f>
        <v/>
      </c>
      <c r="AW30" s="8" t="s">
        <v>35</v>
      </c>
    </row>
    <row r="31" customFormat="false" ht="12.75" hidden="false" customHeight="false" outlineLevel="0" collapsed="false">
      <c r="L31" s="40" t="n">
        <v>0.24</v>
      </c>
      <c r="M31" s="35" t="str">
        <f aca="false">IF(AND($L31&gt;$M$2,$L31&lt;=$M$3),$M$4,"")</f>
        <v/>
      </c>
      <c r="N31" s="35" t="str">
        <f aca="false">IF(AND($L31&gt;$M$2,$L31&lt;=$M$3),$N$4,"")</f>
        <v/>
      </c>
      <c r="O31" s="35" t="str">
        <f aca="false">IF(AND($L31&gt;$M$2,$L31&lt;=$M$3),$O$4,"")</f>
        <v/>
      </c>
      <c r="P31" s="35" t="str">
        <f aca="false">IF(AND($L31&gt;$P$2,$L31&lt;=$P$3),$P$4,"")</f>
        <v/>
      </c>
      <c r="Q31" s="35" t="str">
        <f aca="false">IF(AND($L31&gt;$P$2,$L31&lt;=$P$3),$Q$4,"")</f>
        <v/>
      </c>
      <c r="R31" s="35" t="str">
        <f aca="false">IF(AND($L31&gt;$P$2,$L31&lt;=$P$3),$R$4,"")</f>
        <v/>
      </c>
      <c r="S31" s="35" t="n">
        <f aca="false">IF(AND($L31&gt;$S$2,$L31&lt;=$S$3),$S$4,"")</f>
        <v>0.54</v>
      </c>
      <c r="T31" s="35" t="n">
        <f aca="false">IF(AND($L31&gt;$S$2,$L31&lt;=$S$3),$T$4,"")</f>
        <v>0.02</v>
      </c>
      <c r="U31" s="35" t="n">
        <f aca="false">IF(AND($L31&gt;$S$2,$L31&lt;=$S$3),$U$4,"")</f>
        <v>0.44</v>
      </c>
      <c r="V31" s="35" t="str">
        <f aca="false">IF(AND($L31&gt;$V$2,$L31&lt;=$V$3),$V$4,"")</f>
        <v/>
      </c>
      <c r="W31" s="35" t="str">
        <f aca="false">IF(AND($L31&gt;$V$2,$L31&lt;=$V$3),$W$4,"")</f>
        <v/>
      </c>
      <c r="X31" s="35" t="str">
        <f aca="false">IF(AND($L31&gt;$V$2,$L31&lt;=$V$3),$X$4,"")</f>
        <v/>
      </c>
      <c r="Y31" s="35" t="str">
        <f aca="false">IF(AND($L31&gt;$Y$2,$L31&lt;=$Y$3),$Y$4,"")</f>
        <v/>
      </c>
      <c r="Z31" s="35" t="str">
        <f aca="false">IF(AND($L31&gt;$Y$2,$L31&lt;=$Y$3),$Z$4,"")</f>
        <v/>
      </c>
      <c r="AA31" s="35" t="str">
        <f aca="false">IF(AND($L31&gt;$Y$2,$L31&lt;=$Y$3),$AA$4,"")</f>
        <v/>
      </c>
      <c r="AB31" s="35" t="str">
        <f aca="false">IF(AND($L31&gt;$AB$2,$L31&lt;=$AB$3),$AB$4,"")</f>
        <v/>
      </c>
      <c r="AC31" s="35" t="str">
        <f aca="false">IF(AND($L31&gt;$AB$2,$L31&lt;=$AB$3),$AC$4,"")</f>
        <v/>
      </c>
      <c r="AD31" s="36" t="str">
        <f aca="false">IF(AND($L31&gt;$AB$2,$L31&lt;=$AB$3),$AD$4,"")</f>
        <v/>
      </c>
    </row>
    <row r="32" customFormat="false" ht="12.75" hidden="false" customHeight="false" outlineLevel="0" collapsed="false">
      <c r="L32" s="40" t="n">
        <v>0.25</v>
      </c>
      <c r="M32" s="35" t="str">
        <f aca="false">IF(AND($L32&gt;$M$2,$L32&lt;=$M$3),$M$4,"")</f>
        <v/>
      </c>
      <c r="N32" s="35" t="str">
        <f aca="false">IF(AND($L32&gt;$M$2,$L32&lt;=$M$3),$N$4,"")</f>
        <v/>
      </c>
      <c r="O32" s="35" t="str">
        <f aca="false">IF(AND($L32&gt;$M$2,$L32&lt;=$M$3),$O$4,"")</f>
        <v/>
      </c>
      <c r="P32" s="35" t="str">
        <f aca="false">IF(AND($L32&gt;$P$2,$L32&lt;=$P$3),$P$4,"")</f>
        <v/>
      </c>
      <c r="Q32" s="35" t="str">
        <f aca="false">IF(AND($L32&gt;$P$2,$L32&lt;=$P$3),$Q$4,"")</f>
        <v/>
      </c>
      <c r="R32" s="35" t="str">
        <f aca="false">IF(AND($L32&gt;$P$2,$L32&lt;=$P$3),$R$4,"")</f>
        <v/>
      </c>
      <c r="S32" s="35" t="n">
        <f aca="false">IF(AND($L32&gt;$S$2,$L32&lt;=$S$3),$S$4,"")</f>
        <v>0.54</v>
      </c>
      <c r="T32" s="35" t="n">
        <f aca="false">IF(AND($L32&gt;$S$2,$L32&lt;=$S$3),$T$4,"")</f>
        <v>0.02</v>
      </c>
      <c r="U32" s="35" t="n">
        <f aca="false">IF(AND($L32&gt;$S$2,$L32&lt;=$S$3),$U$4,"")</f>
        <v>0.44</v>
      </c>
      <c r="V32" s="35" t="str">
        <f aca="false">IF(AND($L32&gt;$V$2,$L32&lt;=$V$3),$V$4,"")</f>
        <v/>
      </c>
      <c r="W32" s="35" t="str">
        <f aca="false">IF(AND($L32&gt;$V$2,$L32&lt;=$V$3),$W$4,"")</f>
        <v/>
      </c>
      <c r="X32" s="35" t="str">
        <f aca="false">IF(AND($L32&gt;$V$2,$L32&lt;=$V$3),$X$4,"")</f>
        <v/>
      </c>
      <c r="Y32" s="35" t="str">
        <f aca="false">IF(AND($L32&gt;$Y$2,$L32&lt;=$Y$3),$Y$4,"")</f>
        <v/>
      </c>
      <c r="Z32" s="35" t="str">
        <f aca="false">IF(AND($L32&gt;$Y$2,$L32&lt;=$Y$3),$Z$4,"")</f>
        <v/>
      </c>
      <c r="AA32" s="35" t="str">
        <f aca="false">IF(AND($L32&gt;$Y$2,$L32&lt;=$Y$3),$AA$4,"")</f>
        <v/>
      </c>
      <c r="AB32" s="35" t="str">
        <f aca="false">IF(AND($L32&gt;$AB$2,$L32&lt;=$AB$3),$AB$4,"")</f>
        <v/>
      </c>
      <c r="AC32" s="35" t="str">
        <f aca="false">IF(AND($L32&gt;$AB$2,$L32&lt;=$AB$3),$AC$4,"")</f>
        <v/>
      </c>
      <c r="AD32" s="36" t="str">
        <f aca="false">IF(AND($L32&gt;$AB$2,$L32&lt;=$AB$3),$AD$4,"")</f>
        <v/>
      </c>
    </row>
    <row r="33" customFormat="false" ht="12.75" hidden="false" customHeight="false" outlineLevel="0" collapsed="false">
      <c r="L33" s="40" t="n">
        <v>0.26</v>
      </c>
      <c r="M33" s="35" t="str">
        <f aca="false">IF(AND($L33&gt;$M$2,$L33&lt;=$M$3),$M$4,"")</f>
        <v/>
      </c>
      <c r="N33" s="35" t="str">
        <f aca="false">IF(AND($L33&gt;$M$2,$L33&lt;=$M$3),$N$4,"")</f>
        <v/>
      </c>
      <c r="O33" s="35" t="str">
        <f aca="false">IF(AND($L33&gt;$M$2,$L33&lt;=$M$3),$O$4,"")</f>
        <v/>
      </c>
      <c r="P33" s="35" t="str">
        <f aca="false">IF(AND($L33&gt;$P$2,$L33&lt;=$P$3),$P$4,"")</f>
        <v/>
      </c>
      <c r="Q33" s="35" t="str">
        <f aca="false">IF(AND($L33&gt;$P$2,$L33&lt;=$P$3),$Q$4,"")</f>
        <v/>
      </c>
      <c r="R33" s="35" t="str">
        <f aca="false">IF(AND($L33&gt;$P$2,$L33&lt;=$P$3),$R$4,"")</f>
        <v/>
      </c>
      <c r="S33" s="35" t="n">
        <f aca="false">IF(AND($L33&gt;$S$2,$L33&lt;=$S$3),$S$4,"")</f>
        <v>0.54</v>
      </c>
      <c r="T33" s="35" t="n">
        <f aca="false">IF(AND($L33&gt;$S$2,$L33&lt;=$S$3),$T$4,"")</f>
        <v>0.02</v>
      </c>
      <c r="U33" s="35" t="n">
        <f aca="false">IF(AND($L33&gt;$S$2,$L33&lt;=$S$3),$U$4,"")</f>
        <v>0.44</v>
      </c>
      <c r="V33" s="35" t="str">
        <f aca="false">IF(AND($L33&gt;$V$2,$L33&lt;=$V$3),$V$4,"")</f>
        <v/>
      </c>
      <c r="W33" s="35" t="str">
        <f aca="false">IF(AND($L33&gt;$V$2,$L33&lt;=$V$3),$W$4,"")</f>
        <v/>
      </c>
      <c r="X33" s="35" t="str">
        <f aca="false">IF(AND($L33&gt;$V$2,$L33&lt;=$V$3),$X$4,"")</f>
        <v/>
      </c>
      <c r="Y33" s="35" t="str">
        <f aca="false">IF(AND($L33&gt;$Y$2,$L33&lt;=$Y$3),$Y$4,"")</f>
        <v/>
      </c>
      <c r="Z33" s="35" t="str">
        <f aca="false">IF(AND($L33&gt;$Y$2,$L33&lt;=$Y$3),$Z$4,"")</f>
        <v/>
      </c>
      <c r="AA33" s="35" t="str">
        <f aca="false">IF(AND($L33&gt;$Y$2,$L33&lt;=$Y$3),$AA$4,"")</f>
        <v/>
      </c>
      <c r="AB33" s="35" t="str">
        <f aca="false">IF(AND($L33&gt;$AB$2,$L33&lt;=$AB$3),$AB$4,"")</f>
        <v/>
      </c>
      <c r="AC33" s="35" t="str">
        <f aca="false">IF(AND($L33&gt;$AB$2,$L33&lt;=$AB$3),$AC$4,"")</f>
        <v/>
      </c>
      <c r="AD33" s="36" t="str">
        <f aca="false">IF(AND($L33&gt;$AB$2,$L33&lt;=$AB$3),$AD$4,"")</f>
        <v/>
      </c>
    </row>
    <row r="34" customFormat="false" ht="12.75" hidden="false" customHeight="false" outlineLevel="0" collapsed="false">
      <c r="L34" s="40" t="n">
        <v>0.27</v>
      </c>
      <c r="M34" s="35" t="str">
        <f aca="false">IF(AND($L34&gt;$M$2,$L34&lt;=$M$3),$M$4,"")</f>
        <v/>
      </c>
      <c r="N34" s="35" t="str">
        <f aca="false">IF(AND($L34&gt;$M$2,$L34&lt;=$M$3),$N$4,"")</f>
        <v/>
      </c>
      <c r="O34" s="35" t="str">
        <f aca="false">IF(AND($L34&gt;$M$2,$L34&lt;=$M$3),$O$4,"")</f>
        <v/>
      </c>
      <c r="P34" s="35" t="str">
        <f aca="false">IF(AND($L34&gt;$P$2,$L34&lt;=$P$3),$P$4,"")</f>
        <v/>
      </c>
      <c r="Q34" s="35" t="str">
        <f aca="false">IF(AND($L34&gt;$P$2,$L34&lt;=$P$3),$Q$4,"")</f>
        <v/>
      </c>
      <c r="R34" s="35" t="str">
        <f aca="false">IF(AND($L34&gt;$P$2,$L34&lt;=$P$3),$R$4,"")</f>
        <v/>
      </c>
      <c r="S34" s="35" t="n">
        <f aca="false">IF(AND($L34&gt;$S$2,$L34&lt;=$S$3),$S$4,"")</f>
        <v>0.54</v>
      </c>
      <c r="T34" s="35" t="n">
        <f aca="false">IF(AND($L34&gt;$S$2,$L34&lt;=$S$3),$T$4,"")</f>
        <v>0.02</v>
      </c>
      <c r="U34" s="35" t="n">
        <f aca="false">IF(AND($L34&gt;$S$2,$L34&lt;=$S$3),$U$4,"")</f>
        <v>0.44</v>
      </c>
      <c r="V34" s="35" t="str">
        <f aca="false">IF(AND($L34&gt;$V$2,$L34&lt;=$V$3),$V$4,"")</f>
        <v/>
      </c>
      <c r="W34" s="35" t="str">
        <f aca="false">IF(AND($L34&gt;$V$2,$L34&lt;=$V$3),$W$4,"")</f>
        <v/>
      </c>
      <c r="X34" s="35" t="str">
        <f aca="false">IF(AND($L34&gt;$V$2,$L34&lt;=$V$3),$X$4,"")</f>
        <v/>
      </c>
      <c r="Y34" s="35" t="str">
        <f aca="false">IF(AND($L34&gt;$Y$2,$L34&lt;=$Y$3),$Y$4,"")</f>
        <v/>
      </c>
      <c r="Z34" s="35" t="str">
        <f aca="false">IF(AND($L34&gt;$Y$2,$L34&lt;=$Y$3),$Z$4,"")</f>
        <v/>
      </c>
      <c r="AA34" s="35" t="str">
        <f aca="false">IF(AND($L34&gt;$Y$2,$L34&lt;=$Y$3),$AA$4,"")</f>
        <v/>
      </c>
      <c r="AB34" s="35" t="str">
        <f aca="false">IF(AND($L34&gt;$AB$2,$L34&lt;=$AB$3),$AB$4,"")</f>
        <v/>
      </c>
      <c r="AC34" s="35" t="str">
        <f aca="false">IF(AND($L34&gt;$AB$2,$L34&lt;=$AB$3),$AC$4,"")</f>
        <v/>
      </c>
      <c r="AD34" s="36" t="str">
        <f aca="false">IF(AND($L34&gt;$AB$2,$L34&lt;=$AB$3),$AD$4,"")</f>
        <v/>
      </c>
    </row>
    <row r="35" customFormat="false" ht="12.75" hidden="false" customHeight="false" outlineLevel="0" collapsed="false">
      <c r="L35" s="40" t="n">
        <v>0.28</v>
      </c>
      <c r="M35" s="35" t="str">
        <f aca="false">IF(AND($L35&gt;$M$2,$L35&lt;=$M$3),$M$4,"")</f>
        <v/>
      </c>
      <c r="N35" s="35" t="str">
        <f aca="false">IF(AND($L35&gt;$M$2,$L35&lt;=$M$3),$N$4,"")</f>
        <v/>
      </c>
      <c r="O35" s="35" t="str">
        <f aca="false">IF(AND($L35&gt;$M$2,$L35&lt;=$M$3),$O$4,"")</f>
        <v/>
      </c>
      <c r="P35" s="35" t="str">
        <f aca="false">IF(AND($L35&gt;$P$2,$L35&lt;=$P$3),$P$4,"")</f>
        <v/>
      </c>
      <c r="Q35" s="35" t="str">
        <f aca="false">IF(AND($L35&gt;$P$2,$L35&lt;=$P$3),$Q$4,"")</f>
        <v/>
      </c>
      <c r="R35" s="35" t="str">
        <f aca="false">IF(AND($L35&gt;$P$2,$L35&lt;=$P$3),$R$4,"")</f>
        <v/>
      </c>
      <c r="S35" s="35" t="n">
        <f aca="false">IF(AND($L35&gt;$S$2,$L35&lt;=$S$3),$S$4,"")</f>
        <v>0.54</v>
      </c>
      <c r="T35" s="35" t="n">
        <f aca="false">IF(AND($L35&gt;$S$2,$L35&lt;=$S$3),$T$4,"")</f>
        <v>0.02</v>
      </c>
      <c r="U35" s="35" t="n">
        <f aca="false">IF(AND($L35&gt;$S$2,$L35&lt;=$S$3),$U$4,"")</f>
        <v>0.44</v>
      </c>
      <c r="V35" s="35" t="str">
        <f aca="false">IF(AND($L35&gt;$V$2,$L35&lt;=$V$3),$V$4,"")</f>
        <v/>
      </c>
      <c r="W35" s="35" t="str">
        <f aca="false">IF(AND($L35&gt;$V$2,$L35&lt;=$V$3),$W$4,"")</f>
        <v/>
      </c>
      <c r="X35" s="35" t="str">
        <f aca="false">IF(AND($L35&gt;$V$2,$L35&lt;=$V$3),$X$4,"")</f>
        <v/>
      </c>
      <c r="Y35" s="35" t="str">
        <f aca="false">IF(AND($L35&gt;$Y$2,$L35&lt;=$Y$3),$Y$4,"")</f>
        <v/>
      </c>
      <c r="Z35" s="35" t="str">
        <f aca="false">IF(AND($L35&gt;$Y$2,$L35&lt;=$Y$3),$Z$4,"")</f>
        <v/>
      </c>
      <c r="AA35" s="35" t="str">
        <f aca="false">IF(AND($L35&gt;$Y$2,$L35&lt;=$Y$3),$AA$4,"")</f>
        <v/>
      </c>
      <c r="AB35" s="35" t="str">
        <f aca="false">IF(AND($L35&gt;$AB$2,$L35&lt;=$AB$3),$AB$4,"")</f>
        <v/>
      </c>
      <c r="AC35" s="35" t="str">
        <f aca="false">IF(AND($L35&gt;$AB$2,$L35&lt;=$AB$3),$AC$4,"")</f>
        <v/>
      </c>
      <c r="AD35" s="36" t="str">
        <f aca="false">IF(AND($L35&gt;$AB$2,$L35&lt;=$AB$3),$AD$4,"")</f>
        <v/>
      </c>
    </row>
    <row r="36" customFormat="false" ht="12.75" hidden="false" customHeight="false" outlineLevel="0" collapsed="false">
      <c r="L36" s="40" t="n">
        <v>0.29</v>
      </c>
      <c r="M36" s="35" t="str">
        <f aca="false">IF(AND($L36&gt;$M$2,$L36&lt;=$M$3),$M$4,"")</f>
        <v/>
      </c>
      <c r="N36" s="35" t="str">
        <f aca="false">IF(AND($L36&gt;$M$2,$L36&lt;=$M$3),$N$4,"")</f>
        <v/>
      </c>
      <c r="O36" s="35" t="str">
        <f aca="false">IF(AND($L36&gt;$M$2,$L36&lt;=$M$3),$O$4,"")</f>
        <v/>
      </c>
      <c r="P36" s="35" t="str">
        <f aca="false">IF(AND($L36&gt;$P$2,$L36&lt;=$P$3),$P$4,"")</f>
        <v/>
      </c>
      <c r="Q36" s="35" t="str">
        <f aca="false">IF(AND($L36&gt;$P$2,$L36&lt;=$P$3),$Q$4,"")</f>
        <v/>
      </c>
      <c r="R36" s="35" t="str">
        <f aca="false">IF(AND($L36&gt;$P$2,$L36&lt;=$P$3),$R$4,"")</f>
        <v/>
      </c>
      <c r="S36" s="35" t="n">
        <f aca="false">IF(AND($L36&gt;$S$2,$L36&lt;=$S$3),$S$4,"")</f>
        <v>0.54</v>
      </c>
      <c r="T36" s="35" t="n">
        <f aca="false">IF(AND($L36&gt;$S$2,$L36&lt;=$S$3),$T$4,"")</f>
        <v>0.02</v>
      </c>
      <c r="U36" s="35" t="n">
        <f aca="false">IF(AND($L36&gt;$S$2,$L36&lt;=$S$3),$U$4,"")</f>
        <v>0.44</v>
      </c>
      <c r="V36" s="35" t="str">
        <f aca="false">IF(AND($L36&gt;$V$2,$L36&lt;=$V$3),$V$4,"")</f>
        <v/>
      </c>
      <c r="W36" s="35" t="str">
        <f aca="false">IF(AND($L36&gt;$V$2,$L36&lt;=$V$3),$W$4,"")</f>
        <v/>
      </c>
      <c r="X36" s="35" t="str">
        <f aca="false">IF(AND($L36&gt;$V$2,$L36&lt;=$V$3),$X$4,"")</f>
        <v/>
      </c>
      <c r="Y36" s="35" t="str">
        <f aca="false">IF(AND($L36&gt;$Y$2,$L36&lt;=$Y$3),$Y$4,"")</f>
        <v/>
      </c>
      <c r="Z36" s="35" t="str">
        <f aca="false">IF(AND($L36&gt;$Y$2,$L36&lt;=$Y$3),$Z$4,"")</f>
        <v/>
      </c>
      <c r="AA36" s="35" t="str">
        <f aca="false">IF(AND($L36&gt;$Y$2,$L36&lt;=$Y$3),$AA$4,"")</f>
        <v/>
      </c>
      <c r="AB36" s="35" t="str">
        <f aca="false">IF(AND($L36&gt;$AB$2,$L36&lt;=$AB$3),$AB$4,"")</f>
        <v/>
      </c>
      <c r="AC36" s="35" t="str">
        <f aca="false">IF(AND($L36&gt;$AB$2,$L36&lt;=$AB$3),$AC$4,"")</f>
        <v/>
      </c>
      <c r="AD36" s="36" t="str">
        <f aca="false">IF(AND($L36&gt;$AB$2,$L36&lt;=$AB$3),$AD$4,"")</f>
        <v/>
      </c>
    </row>
    <row r="37" customFormat="false" ht="12.75" hidden="false" customHeight="false" outlineLevel="0" collapsed="false">
      <c r="L37" s="40" t="n">
        <v>0.3</v>
      </c>
      <c r="M37" s="35" t="str">
        <f aca="false">IF(AND($L37&gt;$M$2,$L37&lt;=$M$3),$M$4,"")</f>
        <v/>
      </c>
      <c r="N37" s="35" t="str">
        <f aca="false">IF(AND($L37&gt;$M$2,$L37&lt;=$M$3),$N$4,"")</f>
        <v/>
      </c>
      <c r="O37" s="35" t="str">
        <f aca="false">IF(AND($L37&gt;$M$2,$L37&lt;=$M$3),$O$4,"")</f>
        <v/>
      </c>
      <c r="P37" s="35" t="str">
        <f aca="false">IF(AND($L37&gt;$P$2,$L37&lt;=$P$3),$P$4,"")</f>
        <v/>
      </c>
      <c r="Q37" s="35" t="str">
        <f aca="false">IF(AND($L37&gt;$P$2,$L37&lt;=$P$3),$Q$4,"")</f>
        <v/>
      </c>
      <c r="R37" s="35" t="str">
        <f aca="false">IF(AND($L37&gt;$P$2,$L37&lt;=$P$3),$R$4,"")</f>
        <v/>
      </c>
      <c r="S37" s="35" t="n">
        <f aca="false">IF(AND($L37&gt;$S$2,$L37&lt;=$S$3),$S$4,"")</f>
        <v>0.54</v>
      </c>
      <c r="T37" s="35" t="n">
        <f aca="false">IF(AND($L37&gt;$S$2,$L37&lt;=$S$3),$T$4,"")</f>
        <v>0.02</v>
      </c>
      <c r="U37" s="35" t="n">
        <f aca="false">IF(AND($L37&gt;$S$2,$L37&lt;=$S$3),$U$4,"")</f>
        <v>0.44</v>
      </c>
      <c r="V37" s="35" t="str">
        <f aca="false">IF(AND($L37&gt;$V$2,$L37&lt;=$V$3),$V$4,"")</f>
        <v/>
      </c>
      <c r="W37" s="35" t="str">
        <f aca="false">IF(AND($L37&gt;$V$2,$L37&lt;=$V$3),$W$4,"")</f>
        <v/>
      </c>
      <c r="X37" s="35" t="str">
        <f aca="false">IF(AND($L37&gt;$V$2,$L37&lt;=$V$3),$X$4,"")</f>
        <v/>
      </c>
      <c r="Y37" s="35" t="str">
        <f aca="false">IF(AND($L37&gt;$Y$2,$L37&lt;=$Y$3),$Y$4,"")</f>
        <v/>
      </c>
      <c r="Z37" s="35" t="str">
        <f aca="false">IF(AND($L37&gt;$Y$2,$L37&lt;=$Y$3),$Z$4,"")</f>
        <v/>
      </c>
      <c r="AA37" s="35" t="str">
        <f aca="false">IF(AND($L37&gt;$Y$2,$L37&lt;=$Y$3),$AA$4,"")</f>
        <v/>
      </c>
      <c r="AB37" s="35" t="str">
        <f aca="false">IF(AND($L37&gt;$AB$2,$L37&lt;=$AB$3),$AB$4,"")</f>
        <v/>
      </c>
      <c r="AC37" s="35" t="str">
        <f aca="false">IF(AND($L37&gt;$AB$2,$L37&lt;=$AB$3),$AC$4,"")</f>
        <v/>
      </c>
      <c r="AD37" s="36" t="str">
        <f aca="false">IF(AND($L37&gt;$AB$2,$L37&lt;=$AB$3),$AD$4,"")</f>
        <v/>
      </c>
    </row>
    <row r="38" customFormat="false" ht="12.75" hidden="false" customHeight="false" outlineLevel="0" collapsed="false">
      <c r="L38" s="40" t="n">
        <v>0.31</v>
      </c>
      <c r="M38" s="35" t="str">
        <f aca="false">IF(AND($L38&gt;$M$2,$L38&lt;=$M$3),$M$4,"")</f>
        <v/>
      </c>
      <c r="N38" s="35" t="str">
        <f aca="false">IF(AND($L38&gt;$M$2,$L38&lt;=$M$3),$N$4,"")</f>
        <v/>
      </c>
      <c r="O38" s="35" t="str">
        <f aca="false">IF(AND($L38&gt;$M$2,$L38&lt;=$M$3),$O$4,"")</f>
        <v/>
      </c>
      <c r="P38" s="35" t="str">
        <f aca="false">IF(AND($L38&gt;$P$2,$L38&lt;=$P$3),$P$4,"")</f>
        <v/>
      </c>
      <c r="Q38" s="35" t="str">
        <f aca="false">IF(AND($L38&gt;$P$2,$L38&lt;=$P$3),$Q$4,"")</f>
        <v/>
      </c>
      <c r="R38" s="35" t="str">
        <f aca="false">IF(AND($L38&gt;$P$2,$L38&lt;=$P$3),$R$4,"")</f>
        <v/>
      </c>
      <c r="S38" s="35" t="n">
        <f aca="false">IF(AND($L38&gt;$S$2,$L38&lt;=$S$3),$S$4,"")</f>
        <v>0.54</v>
      </c>
      <c r="T38" s="35" t="n">
        <f aca="false">IF(AND($L38&gt;$S$2,$L38&lt;=$S$3),$T$4,"")</f>
        <v>0.02</v>
      </c>
      <c r="U38" s="35" t="n">
        <f aca="false">IF(AND($L38&gt;$S$2,$L38&lt;=$S$3),$U$4,"")</f>
        <v>0.44</v>
      </c>
      <c r="V38" s="35" t="str">
        <f aca="false">IF(AND($L38&gt;$V$2,$L38&lt;=$V$3),$V$4,"")</f>
        <v/>
      </c>
      <c r="W38" s="35" t="str">
        <f aca="false">IF(AND($L38&gt;$V$2,$L38&lt;=$V$3),$W$4,"")</f>
        <v/>
      </c>
      <c r="X38" s="35" t="str">
        <f aca="false">IF(AND($L38&gt;$V$2,$L38&lt;=$V$3),$X$4,"")</f>
        <v/>
      </c>
      <c r="Y38" s="35" t="str">
        <f aca="false">IF(AND($L38&gt;$Y$2,$L38&lt;=$Y$3),$Y$4,"")</f>
        <v/>
      </c>
      <c r="Z38" s="35" t="str">
        <f aca="false">IF(AND($L38&gt;$Y$2,$L38&lt;=$Y$3),$Z$4,"")</f>
        <v/>
      </c>
      <c r="AA38" s="35" t="str">
        <f aca="false">IF(AND($L38&gt;$Y$2,$L38&lt;=$Y$3),$AA$4,"")</f>
        <v/>
      </c>
      <c r="AB38" s="35" t="str">
        <f aca="false">IF(AND($L38&gt;$AB$2,$L38&lt;=$AB$3),$AB$4,"")</f>
        <v/>
      </c>
      <c r="AC38" s="35" t="str">
        <f aca="false">IF(AND($L38&gt;$AB$2,$L38&lt;=$AB$3),$AC$4,"")</f>
        <v/>
      </c>
      <c r="AD38" s="36" t="str">
        <f aca="false">IF(AND($L38&gt;$AB$2,$L38&lt;=$AB$3),$AD$4,"")</f>
        <v/>
      </c>
    </row>
    <row r="39" customFormat="false" ht="12.75" hidden="false" customHeight="false" outlineLevel="0" collapsed="false">
      <c r="L39" s="40" t="n">
        <v>0.32</v>
      </c>
      <c r="M39" s="35" t="str">
        <f aca="false">IF(AND($L39&gt;$M$2,$L39&lt;=$M$3),$M$4,"")</f>
        <v/>
      </c>
      <c r="N39" s="35" t="str">
        <f aca="false">IF(AND($L39&gt;$M$2,$L39&lt;=$M$3),$N$4,"")</f>
        <v/>
      </c>
      <c r="O39" s="35" t="str">
        <f aca="false">IF(AND($L39&gt;$M$2,$L39&lt;=$M$3),$O$4,"")</f>
        <v/>
      </c>
      <c r="P39" s="35" t="str">
        <f aca="false">IF(AND($L39&gt;$P$2,$L39&lt;=$P$3),$P$4,"")</f>
        <v/>
      </c>
      <c r="Q39" s="35" t="str">
        <f aca="false">IF(AND($L39&gt;$P$2,$L39&lt;=$P$3),$Q$4,"")</f>
        <v/>
      </c>
      <c r="R39" s="35" t="str">
        <f aca="false">IF(AND($L39&gt;$P$2,$L39&lt;=$P$3),$R$4,"")</f>
        <v/>
      </c>
      <c r="S39" s="35" t="n">
        <f aca="false">IF(AND($L39&gt;$S$2,$L39&lt;=$S$3),$S$4,"")</f>
        <v>0.54</v>
      </c>
      <c r="T39" s="35" t="n">
        <f aca="false">IF(AND($L39&gt;$S$2,$L39&lt;=$S$3),$T$4,"")</f>
        <v>0.02</v>
      </c>
      <c r="U39" s="35" t="n">
        <f aca="false">IF(AND($L39&gt;$S$2,$L39&lt;=$S$3),$U$4,"")</f>
        <v>0.44</v>
      </c>
      <c r="V39" s="35" t="str">
        <f aca="false">IF(AND($L39&gt;$V$2,$L39&lt;=$V$3),$V$4,"")</f>
        <v/>
      </c>
      <c r="W39" s="35" t="str">
        <f aca="false">IF(AND($L39&gt;$V$2,$L39&lt;=$V$3),$W$4,"")</f>
        <v/>
      </c>
      <c r="X39" s="35" t="str">
        <f aca="false">IF(AND($L39&gt;$V$2,$L39&lt;=$V$3),$X$4,"")</f>
        <v/>
      </c>
      <c r="Y39" s="35" t="str">
        <f aca="false">IF(AND($L39&gt;$Y$2,$L39&lt;=$Y$3),$Y$4,"")</f>
        <v/>
      </c>
      <c r="Z39" s="35" t="str">
        <f aca="false">IF(AND($L39&gt;$Y$2,$L39&lt;=$Y$3),$Z$4,"")</f>
        <v/>
      </c>
      <c r="AA39" s="35" t="str">
        <f aca="false">IF(AND($L39&gt;$Y$2,$L39&lt;=$Y$3),$AA$4,"")</f>
        <v/>
      </c>
      <c r="AB39" s="35" t="str">
        <f aca="false">IF(AND($L39&gt;$AB$2,$L39&lt;=$AB$3),$AB$4,"")</f>
        <v/>
      </c>
      <c r="AC39" s="35" t="str">
        <f aca="false">IF(AND($L39&gt;$AB$2,$L39&lt;=$AB$3),$AC$4,"")</f>
        <v/>
      </c>
      <c r="AD39" s="36" t="str">
        <f aca="false">IF(AND($L39&gt;$AB$2,$L39&lt;=$AB$3),$AD$4,"")</f>
        <v/>
      </c>
    </row>
    <row r="40" customFormat="false" ht="12.75" hidden="false" customHeight="false" outlineLevel="0" collapsed="false">
      <c r="L40" s="40" t="n">
        <v>0.33</v>
      </c>
      <c r="M40" s="35" t="str">
        <f aca="false">IF(AND($L40&gt;$M$2,$L40&lt;=$M$3),$M$4,"")</f>
        <v/>
      </c>
      <c r="N40" s="35" t="str">
        <f aca="false">IF(AND($L40&gt;$M$2,$L40&lt;=$M$3),$N$4,"")</f>
        <v/>
      </c>
      <c r="O40" s="35" t="str">
        <f aca="false">IF(AND($L40&gt;$M$2,$L40&lt;=$M$3),$O$4,"")</f>
        <v/>
      </c>
      <c r="P40" s="35" t="str">
        <f aca="false">IF(AND($L40&gt;$P$2,$L40&lt;=$P$3),$P$4,"")</f>
        <v/>
      </c>
      <c r="Q40" s="35" t="str">
        <f aca="false">IF(AND($L40&gt;$P$2,$L40&lt;=$P$3),$Q$4,"")</f>
        <v/>
      </c>
      <c r="R40" s="35" t="str">
        <f aca="false">IF(AND($L40&gt;$P$2,$L40&lt;=$P$3),$R$4,"")</f>
        <v/>
      </c>
      <c r="S40" s="35" t="n">
        <f aca="false">IF(AND($L40&gt;$S$2,$L40&lt;=$S$3),$S$4,"")</f>
        <v>0.54</v>
      </c>
      <c r="T40" s="35" t="n">
        <f aca="false">IF(AND($L40&gt;$S$2,$L40&lt;=$S$3),$T$4,"")</f>
        <v>0.02</v>
      </c>
      <c r="U40" s="35" t="n">
        <f aca="false">IF(AND($L40&gt;$S$2,$L40&lt;=$S$3),$U$4,"")</f>
        <v>0.44</v>
      </c>
      <c r="V40" s="35" t="str">
        <f aca="false">IF(AND($L40&gt;$V$2,$L40&lt;=$V$3),$V$4,"")</f>
        <v/>
      </c>
      <c r="W40" s="35" t="str">
        <f aca="false">IF(AND($L40&gt;$V$2,$L40&lt;=$V$3),$W$4,"")</f>
        <v/>
      </c>
      <c r="X40" s="35" t="str">
        <f aca="false">IF(AND($L40&gt;$V$2,$L40&lt;=$V$3),$X$4,"")</f>
        <v/>
      </c>
      <c r="Y40" s="35" t="str">
        <f aca="false">IF(AND($L40&gt;$Y$2,$L40&lt;=$Y$3),$Y$4,"")</f>
        <v/>
      </c>
      <c r="Z40" s="35" t="str">
        <f aca="false">IF(AND($L40&gt;$Y$2,$L40&lt;=$Y$3),$Z$4,"")</f>
        <v/>
      </c>
      <c r="AA40" s="35" t="str">
        <f aca="false">IF(AND($L40&gt;$Y$2,$L40&lt;=$Y$3),$AA$4,"")</f>
        <v/>
      </c>
      <c r="AB40" s="35" t="str">
        <f aca="false">IF(AND($L40&gt;$AB$2,$L40&lt;=$AB$3),$AB$4,"")</f>
        <v/>
      </c>
      <c r="AC40" s="35" t="str">
        <f aca="false">IF(AND($L40&gt;$AB$2,$L40&lt;=$AB$3),$AC$4,"")</f>
        <v/>
      </c>
      <c r="AD40" s="36" t="str">
        <f aca="false">IF(AND($L40&gt;$AB$2,$L40&lt;=$AB$3),$AD$4,"")</f>
        <v/>
      </c>
    </row>
    <row r="41" customFormat="false" ht="12.75" hidden="false" customHeight="false" outlineLevel="0" collapsed="false">
      <c r="L41" s="40" t="n">
        <v>0.34</v>
      </c>
      <c r="M41" s="35" t="str">
        <f aca="false">IF(AND($L41&gt;$M$2,$L41&lt;=$M$3),$M$4,"")</f>
        <v/>
      </c>
      <c r="N41" s="35" t="str">
        <f aca="false">IF(AND($L41&gt;$M$2,$L41&lt;=$M$3),$N$4,"")</f>
        <v/>
      </c>
      <c r="O41" s="35" t="str">
        <f aca="false">IF(AND($L41&gt;$M$2,$L41&lt;=$M$3),$O$4,"")</f>
        <v/>
      </c>
      <c r="P41" s="35" t="str">
        <f aca="false">IF(AND($L41&gt;$P$2,$L41&lt;=$P$3),$P$4,"")</f>
        <v/>
      </c>
      <c r="Q41" s="35" t="str">
        <f aca="false">IF(AND($L41&gt;$P$2,$L41&lt;=$P$3),$Q$4,"")</f>
        <v/>
      </c>
      <c r="R41" s="35" t="str">
        <f aca="false">IF(AND($L41&gt;$P$2,$L41&lt;=$P$3),$R$4,"")</f>
        <v/>
      </c>
      <c r="S41" s="35" t="n">
        <f aca="false">IF(AND($L41&gt;$S$2,$L41&lt;=$S$3),$S$4,"")</f>
        <v>0.54</v>
      </c>
      <c r="T41" s="35" t="n">
        <f aca="false">IF(AND($L41&gt;$S$2,$L41&lt;=$S$3),$T$4,"")</f>
        <v>0.02</v>
      </c>
      <c r="U41" s="35" t="n">
        <f aca="false">IF(AND($L41&gt;$S$2,$L41&lt;=$S$3),$U$4,"")</f>
        <v>0.44</v>
      </c>
      <c r="V41" s="35" t="str">
        <f aca="false">IF(AND($L41&gt;$V$2,$L41&lt;=$V$3),$V$4,"")</f>
        <v/>
      </c>
      <c r="W41" s="35" t="str">
        <f aca="false">IF(AND($L41&gt;$V$2,$L41&lt;=$V$3),$W$4,"")</f>
        <v/>
      </c>
      <c r="X41" s="35" t="str">
        <f aca="false">IF(AND($L41&gt;$V$2,$L41&lt;=$V$3),$X$4,"")</f>
        <v/>
      </c>
      <c r="Y41" s="35" t="str">
        <f aca="false">IF(AND($L41&gt;$Y$2,$L41&lt;=$Y$3),$Y$4,"")</f>
        <v/>
      </c>
      <c r="Z41" s="35" t="str">
        <f aca="false">IF(AND($L41&gt;$Y$2,$L41&lt;=$Y$3),$Z$4,"")</f>
        <v/>
      </c>
      <c r="AA41" s="35" t="str">
        <f aca="false">IF(AND($L41&gt;$Y$2,$L41&lt;=$Y$3),$AA$4,"")</f>
        <v/>
      </c>
      <c r="AB41" s="35" t="str">
        <f aca="false">IF(AND($L41&gt;$AB$2,$L41&lt;=$AB$3),$AB$4,"")</f>
        <v/>
      </c>
      <c r="AC41" s="35" t="str">
        <f aca="false">IF(AND($L41&gt;$AB$2,$L41&lt;=$AB$3),$AC$4,"")</f>
        <v/>
      </c>
      <c r="AD41" s="36" t="str">
        <f aca="false">IF(AND($L41&gt;$AB$2,$L41&lt;=$AB$3),$AD$4,"")</f>
        <v/>
      </c>
    </row>
    <row r="42" customFormat="false" ht="12.75" hidden="false" customHeight="false" outlineLevel="0" collapsed="false">
      <c r="L42" s="40" t="n">
        <v>0.35</v>
      </c>
      <c r="M42" s="35" t="str">
        <f aca="false">IF(AND($L42&gt;$M$2,$L42&lt;=$M$3),$M$4,"")</f>
        <v/>
      </c>
      <c r="N42" s="35" t="str">
        <f aca="false">IF(AND($L42&gt;$M$2,$L42&lt;=$M$3),$N$4,"")</f>
        <v/>
      </c>
      <c r="O42" s="35" t="str">
        <f aca="false">IF(AND($L42&gt;$M$2,$L42&lt;=$M$3),$O$4,"")</f>
        <v/>
      </c>
      <c r="P42" s="35" t="str">
        <f aca="false">IF(AND($L42&gt;$P$2,$L42&lt;=$P$3),$P$4,"")</f>
        <v/>
      </c>
      <c r="Q42" s="35" t="str">
        <f aca="false">IF(AND($L42&gt;$P$2,$L42&lt;=$P$3),$Q$4,"")</f>
        <v/>
      </c>
      <c r="R42" s="35" t="str">
        <f aca="false">IF(AND($L42&gt;$P$2,$L42&lt;=$P$3),$R$4,"")</f>
        <v/>
      </c>
      <c r="S42" s="35" t="n">
        <f aca="false">IF(AND($L42&gt;$S$2,$L42&lt;=$S$3),$S$4,"")</f>
        <v>0.54</v>
      </c>
      <c r="T42" s="35" t="n">
        <f aca="false">IF(AND($L42&gt;$S$2,$L42&lt;=$S$3),$T$4,"")</f>
        <v>0.02</v>
      </c>
      <c r="U42" s="35" t="n">
        <f aca="false">IF(AND($L42&gt;$S$2,$L42&lt;=$S$3),$U$4,"")</f>
        <v>0.44</v>
      </c>
      <c r="V42" s="35" t="str">
        <f aca="false">IF(AND($L42&gt;$V$2,$L42&lt;=$V$3),$V$4,"")</f>
        <v/>
      </c>
      <c r="W42" s="35" t="str">
        <f aca="false">IF(AND($L42&gt;$V$2,$L42&lt;=$V$3),$W$4,"")</f>
        <v/>
      </c>
      <c r="X42" s="35" t="str">
        <f aca="false">IF(AND($L42&gt;$V$2,$L42&lt;=$V$3),$X$4,"")</f>
        <v/>
      </c>
      <c r="Y42" s="35" t="str">
        <f aca="false">IF(AND($L42&gt;$Y$2,$L42&lt;=$Y$3),$Y$4,"")</f>
        <v/>
      </c>
      <c r="Z42" s="35" t="str">
        <f aca="false">IF(AND($L42&gt;$Y$2,$L42&lt;=$Y$3),$Z$4,"")</f>
        <v/>
      </c>
      <c r="AA42" s="35" t="str">
        <f aca="false">IF(AND($L42&gt;$Y$2,$L42&lt;=$Y$3),$AA$4,"")</f>
        <v/>
      </c>
      <c r="AB42" s="35" t="str">
        <f aca="false">IF(AND($L42&gt;$AB$2,$L42&lt;=$AB$3),$AB$4,"")</f>
        <v/>
      </c>
      <c r="AC42" s="35" t="str">
        <f aca="false">IF(AND($L42&gt;$AB$2,$L42&lt;=$AB$3),$AC$4,"")</f>
        <v/>
      </c>
      <c r="AD42" s="36" t="str">
        <f aca="false">IF(AND($L42&gt;$AB$2,$L42&lt;=$AB$3),$AD$4,"")</f>
        <v/>
      </c>
      <c r="AW42" s="8" t="s">
        <v>36</v>
      </c>
    </row>
    <row r="43" customFormat="false" ht="12.75" hidden="false" customHeight="false" outlineLevel="0" collapsed="false">
      <c r="L43" s="40" t="n">
        <v>0.36</v>
      </c>
      <c r="M43" s="35" t="str">
        <f aca="false">IF(AND($L43&gt;$M$2,$L43&lt;=$M$3),$M$4,"")</f>
        <v/>
      </c>
      <c r="N43" s="35" t="str">
        <f aca="false">IF(AND($L43&gt;$M$2,$L43&lt;=$M$3),$N$4,"")</f>
        <v/>
      </c>
      <c r="O43" s="35" t="str">
        <f aca="false">IF(AND($L43&gt;$M$2,$L43&lt;=$M$3),$O$4,"")</f>
        <v/>
      </c>
      <c r="P43" s="35" t="str">
        <f aca="false">IF(AND($L43&gt;$P$2,$L43&lt;=$P$3),$P$4,"")</f>
        <v/>
      </c>
      <c r="Q43" s="35" t="str">
        <f aca="false">IF(AND($L43&gt;$P$2,$L43&lt;=$P$3),$Q$4,"")</f>
        <v/>
      </c>
      <c r="R43" s="35" t="str">
        <f aca="false">IF(AND($L43&gt;$P$2,$L43&lt;=$P$3),$R$4,"")</f>
        <v/>
      </c>
      <c r="S43" s="35" t="n">
        <f aca="false">IF(AND($L43&gt;$S$2,$L43&lt;=$S$3),$S$4,"")</f>
        <v>0.54</v>
      </c>
      <c r="T43" s="35" t="n">
        <f aca="false">IF(AND($L43&gt;$S$2,$L43&lt;=$S$3),$T$4,"")</f>
        <v>0.02</v>
      </c>
      <c r="U43" s="35" t="n">
        <f aca="false">IF(AND($L43&gt;$S$2,$L43&lt;=$S$3),$U$4,"")</f>
        <v>0.44</v>
      </c>
      <c r="V43" s="35" t="str">
        <f aca="false">IF(AND($L43&gt;$V$2,$L43&lt;=$V$3),$V$4,"")</f>
        <v/>
      </c>
      <c r="W43" s="35" t="str">
        <f aca="false">IF(AND($L43&gt;$V$2,$L43&lt;=$V$3),$W$4,"")</f>
        <v/>
      </c>
      <c r="X43" s="35" t="str">
        <f aca="false">IF(AND($L43&gt;$V$2,$L43&lt;=$V$3),$X$4,"")</f>
        <v/>
      </c>
      <c r="Y43" s="35" t="str">
        <f aca="false">IF(AND($L43&gt;$Y$2,$L43&lt;=$Y$3),$Y$4,"")</f>
        <v/>
      </c>
      <c r="Z43" s="35" t="str">
        <f aca="false">IF(AND($L43&gt;$Y$2,$L43&lt;=$Y$3),$Z$4,"")</f>
        <v/>
      </c>
      <c r="AA43" s="35" t="str">
        <f aca="false">IF(AND($L43&gt;$Y$2,$L43&lt;=$Y$3),$AA$4,"")</f>
        <v/>
      </c>
      <c r="AB43" s="35" t="str">
        <f aca="false">IF(AND($L43&gt;$AB$2,$L43&lt;=$AB$3),$AB$4,"")</f>
        <v/>
      </c>
      <c r="AC43" s="35" t="str">
        <f aca="false">IF(AND($L43&gt;$AB$2,$L43&lt;=$AB$3),$AC$4,"")</f>
        <v/>
      </c>
      <c r="AD43" s="36" t="str">
        <f aca="false">IF(AND($L43&gt;$AB$2,$L43&lt;=$AB$3),$AD$4,"")</f>
        <v/>
      </c>
    </row>
    <row r="44" customFormat="false" ht="12.75" hidden="false" customHeight="false" outlineLevel="0" collapsed="false">
      <c r="L44" s="40"/>
      <c r="M44" s="35" t="str">
        <f aca="false">IF(AND($L44&gt;$M$2,$L44&lt;=$M$3),$M$4,"")</f>
        <v/>
      </c>
      <c r="N44" s="35" t="str">
        <f aca="false">IF(AND($L44&gt;$M$2,$L44&lt;=$M$3),$N$4,"")</f>
        <v/>
      </c>
      <c r="O44" s="35" t="str">
        <f aca="false">IF(AND($L44&gt;$M$2,$L44&lt;=$M$3),$O$4,"")</f>
        <v/>
      </c>
      <c r="P44" s="35" t="str">
        <f aca="false">IF(AND($L44&gt;$P$2,$L44&lt;=$P$3),$P$4,"")</f>
        <v/>
      </c>
      <c r="Q44" s="35" t="str">
        <f aca="false">IF(AND($L44&gt;$P$2,$L44&lt;=$P$3),$Q$4,"")</f>
        <v/>
      </c>
      <c r="R44" s="35" t="str">
        <f aca="false">IF(AND($L44&gt;$P$2,$L44&lt;=$P$3),$R$4,"")</f>
        <v/>
      </c>
      <c r="S44" s="35" t="str">
        <f aca="false">IF(AND($L44&gt;$S$2,$L44&lt;=$S$3),$S$4,"")</f>
        <v/>
      </c>
      <c r="T44" s="35" t="str">
        <f aca="false">IF(AND($L44&gt;$S$2,$L44&lt;=$S$3),$T$4,"")</f>
        <v/>
      </c>
      <c r="U44" s="35" t="str">
        <f aca="false">IF(AND($L44&gt;$S$2,$L44&lt;=$S$3),$U$4,"")</f>
        <v/>
      </c>
      <c r="V44" s="35" t="str">
        <f aca="false">IF(AND($L44&gt;$V$2,$L44&lt;=$V$3),$V$4,"")</f>
        <v/>
      </c>
      <c r="W44" s="35" t="str">
        <f aca="false">IF(AND($L44&gt;$V$2,$L44&lt;=$V$3),$W$4,"")</f>
        <v/>
      </c>
      <c r="X44" s="35" t="str">
        <f aca="false">IF(AND($L44&gt;$V$2,$L44&lt;=$V$3),$X$4,"")</f>
        <v/>
      </c>
      <c r="Y44" s="35" t="str">
        <f aca="false">IF(AND($L44&gt;$Y$2,$L44&lt;=$Y$3),$Y$4,"")</f>
        <v/>
      </c>
      <c r="Z44" s="35" t="str">
        <f aca="false">IF(AND($L44&gt;$Y$2,$L44&lt;=$Y$3),$Z$4,"")</f>
        <v/>
      </c>
      <c r="AA44" s="35" t="str">
        <f aca="false">IF(AND($L44&gt;$Y$2,$L44&lt;=$Y$3),$AA$4,"")</f>
        <v/>
      </c>
      <c r="AB44" s="35" t="str">
        <f aca="false">IF(AND($L44&gt;$AB$2,$L44&lt;=$AB$3),$AB$4,"")</f>
        <v/>
      </c>
      <c r="AC44" s="35" t="str">
        <f aca="false">IF(AND($L44&gt;$AB$2,$L44&lt;=$AB$3),$AC$4,"")</f>
        <v/>
      </c>
      <c r="AD44" s="36" t="str">
        <f aca="false">IF(AND($L44&gt;$AB$2,$L44&lt;=$AB$3),$AD$4,"")</f>
        <v/>
      </c>
    </row>
    <row r="45" customFormat="false" ht="12.75" hidden="false" customHeight="false" outlineLevel="0" collapsed="false">
      <c r="L45" s="40" t="n">
        <v>0.37</v>
      </c>
      <c r="M45" s="35" t="str">
        <f aca="false">IF(AND($L45&gt;$M$2,$L45&lt;=$M$3),$M$4,"")</f>
        <v/>
      </c>
      <c r="N45" s="35" t="str">
        <f aca="false">IF(AND($L45&gt;$M$2,$L45&lt;=$M$3),$N$4,"")</f>
        <v/>
      </c>
      <c r="O45" s="35" t="str">
        <f aca="false">IF(AND($L45&gt;$M$2,$L45&lt;=$M$3),$O$4,"")</f>
        <v/>
      </c>
      <c r="P45" s="35" t="str">
        <f aca="false">IF(AND($L45&gt;$P$2,$L45&lt;=$P$3),$P$4,"")</f>
        <v/>
      </c>
      <c r="Q45" s="35" t="str">
        <f aca="false">IF(AND($L45&gt;$P$2,$L45&lt;=$P$3),$Q$4,"")</f>
        <v/>
      </c>
      <c r="R45" s="35" t="str">
        <f aca="false">IF(AND($L45&gt;$P$2,$L45&lt;=$P$3),$R$4,"")</f>
        <v/>
      </c>
      <c r="S45" s="35" t="str">
        <f aca="false">IF(AND($L45&gt;$S$2,$L45&lt;=$S$3),$S$4,"")</f>
        <v/>
      </c>
      <c r="T45" s="35" t="str">
        <f aca="false">IF(AND($L45&gt;$S$2,$L45&lt;=$S$3),$T$4,"")</f>
        <v/>
      </c>
      <c r="U45" s="35" t="str">
        <f aca="false">IF(AND($L45&gt;$S$2,$L45&lt;=$S$3),$U$4,"")</f>
        <v/>
      </c>
      <c r="V45" s="35" t="n">
        <f aca="false">IF(AND($L45&gt;$V$2,$L45&lt;=$V$3),$V$4,"")</f>
        <v>0.49</v>
      </c>
      <c r="W45" s="35" t="n">
        <f aca="false">IF(AND($L45&gt;$V$2,$L45&lt;=$V$3),$W$4,"")</f>
        <v>0.02</v>
      </c>
      <c r="X45" s="35" t="n">
        <f aca="false">IF(AND($L45&gt;$V$2,$L45&lt;=$V$3),$X$4,"")</f>
        <v>0.49</v>
      </c>
      <c r="Y45" s="35" t="str">
        <f aca="false">IF(AND($L45&gt;$Y$2,$L45&lt;=$Y$3),$Y$4,"")</f>
        <v/>
      </c>
      <c r="Z45" s="35" t="str">
        <f aca="false">IF(AND($L45&gt;$Y$2,$L45&lt;=$Y$3),$Z$4,"")</f>
        <v/>
      </c>
      <c r="AA45" s="35" t="str">
        <f aca="false">IF(AND($L45&gt;$Y$2,$L45&lt;=$Y$3),$AA$4,"")</f>
        <v/>
      </c>
      <c r="AB45" s="35" t="str">
        <f aca="false">IF(AND($L45&gt;$AB$2,$L45&lt;=$AB$3),$AB$4,"")</f>
        <v/>
      </c>
      <c r="AC45" s="35" t="str">
        <f aca="false">IF(AND($L45&gt;$AB$2,$L45&lt;=$AB$3),$AC$4,"")</f>
        <v/>
      </c>
      <c r="AD45" s="36" t="str">
        <f aca="false">IF(AND($L45&gt;$AB$2,$L45&lt;=$AB$3),$AD$4,"")</f>
        <v/>
      </c>
    </row>
    <row r="46" customFormat="false" ht="12.75" hidden="false" customHeight="false" outlineLevel="0" collapsed="false">
      <c r="L46" s="40" t="n">
        <v>0.38</v>
      </c>
      <c r="M46" s="35" t="str">
        <f aca="false">IF(AND($L46&gt;$M$2,$L46&lt;=$M$3),$M$4,"")</f>
        <v/>
      </c>
      <c r="N46" s="35" t="str">
        <f aca="false">IF(AND($L46&gt;$M$2,$L46&lt;=$M$3),$N$4,"")</f>
        <v/>
      </c>
      <c r="O46" s="35" t="str">
        <f aca="false">IF(AND($L46&gt;$M$2,$L46&lt;=$M$3),$O$4,"")</f>
        <v/>
      </c>
      <c r="P46" s="35" t="str">
        <f aca="false">IF(AND($L46&gt;$P$2,$L46&lt;=$P$3),$P$4,"")</f>
        <v/>
      </c>
      <c r="Q46" s="35" t="str">
        <f aca="false">IF(AND($L46&gt;$P$2,$L46&lt;=$P$3),$Q$4,"")</f>
        <v/>
      </c>
      <c r="R46" s="35" t="str">
        <f aca="false">IF(AND($L46&gt;$P$2,$L46&lt;=$P$3),$R$4,"")</f>
        <v/>
      </c>
      <c r="S46" s="35" t="str">
        <f aca="false">IF(AND($L46&gt;$S$2,$L46&lt;=$S$3),$S$4,"")</f>
        <v/>
      </c>
      <c r="T46" s="35" t="str">
        <f aca="false">IF(AND($L46&gt;$S$2,$L46&lt;=$S$3),$T$4,"")</f>
        <v/>
      </c>
      <c r="U46" s="35" t="str">
        <f aca="false">IF(AND($L46&gt;$S$2,$L46&lt;=$S$3),$U$4,"")</f>
        <v/>
      </c>
      <c r="V46" s="35" t="n">
        <f aca="false">IF(AND($L46&gt;$V$2,$L46&lt;=$V$3),$V$4,"")</f>
        <v>0.49</v>
      </c>
      <c r="W46" s="35" t="n">
        <f aca="false">IF(AND($L46&gt;$V$2,$L46&lt;=$V$3),$W$4,"")</f>
        <v>0.02</v>
      </c>
      <c r="X46" s="35" t="n">
        <f aca="false">IF(AND($L46&gt;$V$2,$L46&lt;=$V$3),$X$4,"")</f>
        <v>0.49</v>
      </c>
      <c r="Y46" s="35" t="str">
        <f aca="false">IF(AND($L46&gt;$Y$2,$L46&lt;=$Y$3),$Y$4,"")</f>
        <v/>
      </c>
      <c r="Z46" s="35" t="str">
        <f aca="false">IF(AND($L46&gt;$Y$2,$L46&lt;=$Y$3),$Z$4,"")</f>
        <v/>
      </c>
      <c r="AA46" s="35" t="str">
        <f aca="false">IF(AND($L46&gt;$Y$2,$L46&lt;=$Y$3),$AA$4,"")</f>
        <v/>
      </c>
      <c r="AB46" s="35" t="str">
        <f aca="false">IF(AND($L46&gt;$AB$2,$L46&lt;=$AB$3),$AB$4,"")</f>
        <v/>
      </c>
      <c r="AC46" s="35" t="str">
        <f aca="false">IF(AND($L46&gt;$AB$2,$L46&lt;=$AB$3),$AC$4,"")</f>
        <v/>
      </c>
      <c r="AD46" s="36" t="str">
        <f aca="false">IF(AND($L46&gt;$AB$2,$L46&lt;=$AB$3),$AD$4,"")</f>
        <v/>
      </c>
    </row>
    <row r="47" customFormat="false" ht="12.75" hidden="false" customHeight="false" outlineLevel="0" collapsed="false">
      <c r="L47" s="40" t="n">
        <v>0.39</v>
      </c>
      <c r="M47" s="35" t="str">
        <f aca="false">IF(AND($L47&gt;$M$2,$L47&lt;=$M$3),$M$4,"")</f>
        <v/>
      </c>
      <c r="N47" s="35" t="str">
        <f aca="false">IF(AND($L47&gt;$M$2,$L47&lt;=$M$3),$N$4,"")</f>
        <v/>
      </c>
      <c r="O47" s="35" t="str">
        <f aca="false">IF(AND($L47&gt;$M$2,$L47&lt;=$M$3),$O$4,"")</f>
        <v/>
      </c>
      <c r="P47" s="35" t="str">
        <f aca="false">IF(AND($L47&gt;$P$2,$L47&lt;=$P$3),$P$4,"")</f>
        <v/>
      </c>
      <c r="Q47" s="35" t="str">
        <f aca="false">IF(AND($L47&gt;$P$2,$L47&lt;=$P$3),$Q$4,"")</f>
        <v/>
      </c>
      <c r="R47" s="35" t="str">
        <f aca="false">IF(AND($L47&gt;$P$2,$L47&lt;=$P$3),$R$4,"")</f>
        <v/>
      </c>
      <c r="S47" s="35" t="str">
        <f aca="false">IF(AND($L47&gt;$S$2,$L47&lt;=$S$3),$S$4,"")</f>
        <v/>
      </c>
      <c r="T47" s="35" t="str">
        <f aca="false">IF(AND($L47&gt;$S$2,$L47&lt;=$S$3),$T$4,"")</f>
        <v/>
      </c>
      <c r="U47" s="35" t="str">
        <f aca="false">IF(AND($L47&gt;$S$2,$L47&lt;=$S$3),$U$4,"")</f>
        <v/>
      </c>
      <c r="V47" s="35" t="n">
        <f aca="false">IF(AND($L47&gt;$V$2,$L47&lt;=$V$3),$V$4,"")</f>
        <v>0.49</v>
      </c>
      <c r="W47" s="35" t="n">
        <f aca="false">IF(AND($L47&gt;$V$2,$L47&lt;=$V$3),$W$4,"")</f>
        <v>0.02</v>
      </c>
      <c r="X47" s="35" t="n">
        <f aca="false">IF(AND($L47&gt;$V$2,$L47&lt;=$V$3),$X$4,"")</f>
        <v>0.49</v>
      </c>
      <c r="Y47" s="35" t="str">
        <f aca="false">IF(AND($L47&gt;$Y$2,$L47&lt;=$Y$3),$Y$4,"")</f>
        <v/>
      </c>
      <c r="Z47" s="35" t="str">
        <f aca="false">IF(AND($L47&gt;$Y$2,$L47&lt;=$Y$3),$Z$4,"")</f>
        <v/>
      </c>
      <c r="AA47" s="35" t="str">
        <f aca="false">IF(AND($L47&gt;$Y$2,$L47&lt;=$Y$3),$AA$4,"")</f>
        <v/>
      </c>
      <c r="AB47" s="35" t="str">
        <f aca="false">IF(AND($L47&gt;$AB$2,$L47&lt;=$AB$3),$AB$4,"")</f>
        <v/>
      </c>
      <c r="AC47" s="35" t="str">
        <f aca="false">IF(AND($L47&gt;$AB$2,$L47&lt;=$AB$3),$AC$4,"")</f>
        <v/>
      </c>
      <c r="AD47" s="36" t="str">
        <f aca="false">IF(AND($L47&gt;$AB$2,$L47&lt;=$AB$3),$AD$4,"")</f>
        <v/>
      </c>
    </row>
    <row r="48" customFormat="false" ht="12.75" hidden="false" customHeight="false" outlineLevel="0" collapsed="false">
      <c r="L48" s="40" t="n">
        <v>0.4</v>
      </c>
      <c r="M48" s="35" t="str">
        <f aca="false">IF(AND($L48&gt;$M$2,$L48&lt;=$M$3),$M$4,"")</f>
        <v/>
      </c>
      <c r="N48" s="35" t="str">
        <f aca="false">IF(AND($L48&gt;$M$2,$L48&lt;=$M$3),$N$4,"")</f>
        <v/>
      </c>
      <c r="O48" s="35" t="str">
        <f aca="false">IF(AND($L48&gt;$M$2,$L48&lt;=$M$3),$O$4,"")</f>
        <v/>
      </c>
      <c r="P48" s="35" t="str">
        <f aca="false">IF(AND($L48&gt;$P$2,$L48&lt;=$P$3),$P$4,"")</f>
        <v/>
      </c>
      <c r="Q48" s="35" t="str">
        <f aca="false">IF(AND($L48&gt;$P$2,$L48&lt;=$P$3),$Q$4,"")</f>
        <v/>
      </c>
      <c r="R48" s="35" t="str">
        <f aca="false">IF(AND($L48&gt;$P$2,$L48&lt;=$P$3),$R$4,"")</f>
        <v/>
      </c>
      <c r="S48" s="35" t="str">
        <f aca="false">IF(AND($L48&gt;$S$2,$L48&lt;=$S$3),$S$4,"")</f>
        <v/>
      </c>
      <c r="T48" s="35" t="str">
        <f aca="false">IF(AND($L48&gt;$S$2,$L48&lt;=$S$3),$T$4,"")</f>
        <v/>
      </c>
      <c r="U48" s="35" t="str">
        <f aca="false">IF(AND($L48&gt;$S$2,$L48&lt;=$S$3),$U$4,"")</f>
        <v/>
      </c>
      <c r="V48" s="35" t="n">
        <f aca="false">IF(AND($L48&gt;$V$2,$L48&lt;=$V$3),$V$4,"")</f>
        <v>0.49</v>
      </c>
      <c r="W48" s="35" t="n">
        <f aca="false">IF(AND($L48&gt;$V$2,$L48&lt;=$V$3),$W$4,"")</f>
        <v>0.02</v>
      </c>
      <c r="X48" s="35" t="n">
        <f aca="false">IF(AND($L48&gt;$V$2,$L48&lt;=$V$3),$X$4,"")</f>
        <v>0.49</v>
      </c>
      <c r="Y48" s="35" t="str">
        <f aca="false">IF(AND($L48&gt;$Y$2,$L48&lt;=$Y$3),$Y$4,"")</f>
        <v/>
      </c>
      <c r="Z48" s="35" t="str">
        <f aca="false">IF(AND($L48&gt;$Y$2,$L48&lt;=$Y$3),$Z$4,"")</f>
        <v/>
      </c>
      <c r="AA48" s="35" t="str">
        <f aca="false">IF(AND($L48&gt;$Y$2,$L48&lt;=$Y$3),$AA$4,"")</f>
        <v/>
      </c>
      <c r="AB48" s="35" t="str">
        <f aca="false">IF(AND($L48&gt;$AB$2,$L48&lt;=$AB$3),$AB$4,"")</f>
        <v/>
      </c>
      <c r="AC48" s="35" t="str">
        <f aca="false">IF(AND($L48&gt;$AB$2,$L48&lt;=$AB$3),$AC$4,"")</f>
        <v/>
      </c>
      <c r="AD48" s="36" t="str">
        <f aca="false">IF(AND($L48&gt;$AB$2,$L48&lt;=$AB$3),$AD$4,"")</f>
        <v/>
      </c>
    </row>
    <row r="49" customFormat="false" ht="12.75" hidden="false" customHeight="false" outlineLevel="0" collapsed="false">
      <c r="L49" s="40" t="n">
        <v>0.41</v>
      </c>
      <c r="M49" s="35" t="str">
        <f aca="false">IF(AND($L49&gt;$M$2,$L49&lt;=$M$3),$M$4,"")</f>
        <v/>
      </c>
      <c r="N49" s="35" t="str">
        <f aca="false">IF(AND($L49&gt;$M$2,$L49&lt;=$M$3),$N$4,"")</f>
        <v/>
      </c>
      <c r="O49" s="35" t="str">
        <f aca="false">IF(AND($L49&gt;$M$2,$L49&lt;=$M$3),$O$4,"")</f>
        <v/>
      </c>
      <c r="P49" s="35" t="str">
        <f aca="false">IF(AND($L49&gt;$P$2,$L49&lt;=$P$3),$P$4,"")</f>
        <v/>
      </c>
      <c r="Q49" s="35" t="str">
        <f aca="false">IF(AND($L49&gt;$P$2,$L49&lt;=$P$3),$Q$4,"")</f>
        <v/>
      </c>
      <c r="R49" s="35" t="str">
        <f aca="false">IF(AND($L49&gt;$P$2,$L49&lt;=$P$3),$R$4,"")</f>
        <v/>
      </c>
      <c r="S49" s="35" t="str">
        <f aca="false">IF(AND($L49&gt;$S$2,$L49&lt;=$S$3),$S$4,"")</f>
        <v/>
      </c>
      <c r="T49" s="35" t="str">
        <f aca="false">IF(AND($L49&gt;$S$2,$L49&lt;=$S$3),$T$4,"")</f>
        <v/>
      </c>
      <c r="U49" s="35" t="str">
        <f aca="false">IF(AND($L49&gt;$S$2,$L49&lt;=$S$3),$U$4,"")</f>
        <v/>
      </c>
      <c r="V49" s="35" t="n">
        <f aca="false">IF(AND($L49&gt;$V$2,$L49&lt;=$V$3),$V$4,"")</f>
        <v>0.49</v>
      </c>
      <c r="W49" s="35" t="n">
        <f aca="false">IF(AND($L49&gt;$V$2,$L49&lt;=$V$3),$W$4,"")</f>
        <v>0.02</v>
      </c>
      <c r="X49" s="35" t="n">
        <f aca="false">IF(AND($L49&gt;$V$2,$L49&lt;=$V$3),$X$4,"")</f>
        <v>0.49</v>
      </c>
      <c r="Y49" s="35" t="str">
        <f aca="false">IF(AND($L49&gt;$Y$2,$L49&lt;=$Y$3),$Y$4,"")</f>
        <v/>
      </c>
      <c r="Z49" s="35" t="str">
        <f aca="false">IF(AND($L49&gt;$Y$2,$L49&lt;=$Y$3),$Z$4,"")</f>
        <v/>
      </c>
      <c r="AA49" s="35" t="str">
        <f aca="false">IF(AND($L49&gt;$Y$2,$L49&lt;=$Y$3),$AA$4,"")</f>
        <v/>
      </c>
      <c r="AB49" s="35" t="str">
        <f aca="false">IF(AND($L49&gt;$AB$2,$L49&lt;=$AB$3),$AB$4,"")</f>
        <v/>
      </c>
      <c r="AC49" s="35" t="str">
        <f aca="false">IF(AND($L49&gt;$AB$2,$L49&lt;=$AB$3),$AC$4,"")</f>
        <v/>
      </c>
      <c r="AD49" s="36" t="str">
        <f aca="false">IF(AND($L49&gt;$AB$2,$L49&lt;=$AB$3),$AD$4,"")</f>
        <v/>
      </c>
    </row>
    <row r="50" customFormat="false" ht="12.75" hidden="false" customHeight="false" outlineLevel="0" collapsed="false">
      <c r="L50" s="40" t="n">
        <v>0.42</v>
      </c>
      <c r="M50" s="35" t="str">
        <f aca="false">IF(AND($L50&gt;$M$2,$L50&lt;=$M$3),$M$4,"")</f>
        <v/>
      </c>
      <c r="N50" s="35" t="str">
        <f aca="false">IF(AND($L50&gt;$M$2,$L50&lt;=$M$3),$N$4,"")</f>
        <v/>
      </c>
      <c r="O50" s="35" t="str">
        <f aca="false">IF(AND($L50&gt;$M$2,$L50&lt;=$M$3),$O$4,"")</f>
        <v/>
      </c>
      <c r="P50" s="35" t="str">
        <f aca="false">IF(AND($L50&gt;$P$2,$L50&lt;=$P$3),$P$4,"")</f>
        <v/>
      </c>
      <c r="Q50" s="35" t="str">
        <f aca="false">IF(AND($L50&gt;$P$2,$L50&lt;=$P$3),$Q$4,"")</f>
        <v/>
      </c>
      <c r="R50" s="35" t="str">
        <f aca="false">IF(AND($L50&gt;$P$2,$L50&lt;=$P$3),$R$4,"")</f>
        <v/>
      </c>
      <c r="S50" s="35" t="str">
        <f aca="false">IF(AND($L50&gt;$S$2,$L50&lt;=$S$3),$S$4,"")</f>
        <v/>
      </c>
      <c r="T50" s="35" t="str">
        <f aca="false">IF(AND($L50&gt;$S$2,$L50&lt;=$S$3),$T$4,"")</f>
        <v/>
      </c>
      <c r="U50" s="35" t="str">
        <f aca="false">IF(AND($L50&gt;$S$2,$L50&lt;=$S$3),$U$4,"")</f>
        <v/>
      </c>
      <c r="V50" s="35" t="n">
        <f aca="false">IF(AND($L50&gt;$V$2,$L50&lt;=$V$3),$V$4,"")</f>
        <v>0.49</v>
      </c>
      <c r="W50" s="35" t="n">
        <f aca="false">IF(AND($L50&gt;$V$2,$L50&lt;=$V$3),$W$4,"")</f>
        <v>0.02</v>
      </c>
      <c r="X50" s="35" t="n">
        <f aca="false">IF(AND($L50&gt;$V$2,$L50&lt;=$V$3),$X$4,"")</f>
        <v>0.49</v>
      </c>
      <c r="Y50" s="35" t="str">
        <f aca="false">IF(AND($L50&gt;$Y$2,$L50&lt;=$Y$3),$Y$4,"")</f>
        <v/>
      </c>
      <c r="Z50" s="35" t="str">
        <f aca="false">IF(AND($L50&gt;$Y$2,$L50&lt;=$Y$3),$Z$4,"")</f>
        <v/>
      </c>
      <c r="AA50" s="35" t="str">
        <f aca="false">IF(AND($L50&gt;$Y$2,$L50&lt;=$Y$3),$AA$4,"")</f>
        <v/>
      </c>
      <c r="AB50" s="35" t="str">
        <f aca="false">IF(AND($L50&gt;$AB$2,$L50&lt;=$AB$3),$AB$4,"")</f>
        <v/>
      </c>
      <c r="AC50" s="35" t="str">
        <f aca="false">IF(AND($L50&gt;$AB$2,$L50&lt;=$AB$3),$AC$4,"")</f>
        <v/>
      </c>
      <c r="AD50" s="36" t="str">
        <f aca="false">IF(AND($L50&gt;$AB$2,$L50&lt;=$AB$3),$AD$4,"")</f>
        <v/>
      </c>
    </row>
    <row r="51" customFormat="false" ht="12.75" hidden="false" customHeight="false" outlineLevel="0" collapsed="false">
      <c r="L51" s="40" t="n">
        <v>0.43</v>
      </c>
      <c r="M51" s="35" t="str">
        <f aca="false">IF(AND($L51&gt;$M$2,$L51&lt;=$M$3),$M$4,"")</f>
        <v/>
      </c>
      <c r="N51" s="35" t="str">
        <f aca="false">IF(AND($L51&gt;$M$2,$L51&lt;=$M$3),$N$4,"")</f>
        <v/>
      </c>
      <c r="O51" s="35" t="str">
        <f aca="false">IF(AND($L51&gt;$M$2,$L51&lt;=$M$3),$O$4,"")</f>
        <v/>
      </c>
      <c r="P51" s="35" t="str">
        <f aca="false">IF(AND($L51&gt;$P$2,$L51&lt;=$P$3),$P$4,"")</f>
        <v/>
      </c>
      <c r="Q51" s="35" t="str">
        <f aca="false">IF(AND($L51&gt;$P$2,$L51&lt;=$P$3),$Q$4,"")</f>
        <v/>
      </c>
      <c r="R51" s="35" t="str">
        <f aca="false">IF(AND($L51&gt;$P$2,$L51&lt;=$P$3),$R$4,"")</f>
        <v/>
      </c>
      <c r="S51" s="35" t="str">
        <f aca="false">IF(AND($L51&gt;$S$2,$L51&lt;=$S$3),$S$4,"")</f>
        <v/>
      </c>
      <c r="T51" s="35" t="str">
        <f aca="false">IF(AND($L51&gt;$S$2,$L51&lt;=$S$3),$T$4,"")</f>
        <v/>
      </c>
      <c r="U51" s="35" t="str">
        <f aca="false">IF(AND($L51&gt;$S$2,$L51&lt;=$S$3),$U$4,"")</f>
        <v/>
      </c>
      <c r="V51" s="35" t="n">
        <f aca="false">IF(AND($L51&gt;$V$2,$L51&lt;=$V$3),$V$4,"")</f>
        <v>0.49</v>
      </c>
      <c r="W51" s="35" t="n">
        <f aca="false">IF(AND($L51&gt;$V$2,$L51&lt;=$V$3),$W$4,"")</f>
        <v>0.02</v>
      </c>
      <c r="X51" s="35" t="n">
        <f aca="false">IF(AND($L51&gt;$V$2,$L51&lt;=$V$3),$X$4,"")</f>
        <v>0.49</v>
      </c>
      <c r="Y51" s="35" t="str">
        <f aca="false">IF(AND($L51&gt;$Y$2,$L51&lt;=$Y$3),$Y$4,"")</f>
        <v/>
      </c>
      <c r="Z51" s="35" t="str">
        <f aca="false">IF(AND($L51&gt;$Y$2,$L51&lt;=$Y$3),$Z$4,"")</f>
        <v/>
      </c>
      <c r="AA51" s="35" t="str">
        <f aca="false">IF(AND($L51&gt;$Y$2,$L51&lt;=$Y$3),$AA$4,"")</f>
        <v/>
      </c>
      <c r="AB51" s="35" t="str">
        <f aca="false">IF(AND($L51&gt;$AB$2,$L51&lt;=$AB$3),$AB$4,"")</f>
        <v/>
      </c>
      <c r="AC51" s="35" t="str">
        <f aca="false">IF(AND($L51&gt;$AB$2,$L51&lt;=$AB$3),$AC$4,"")</f>
        <v/>
      </c>
      <c r="AD51" s="36" t="str">
        <f aca="false">IF(AND($L51&gt;$AB$2,$L51&lt;=$AB$3),$AD$4,"")</f>
        <v/>
      </c>
    </row>
    <row r="52" customFormat="false" ht="12.75" hidden="false" customHeight="false" outlineLevel="0" collapsed="false">
      <c r="L52" s="40" t="n">
        <v>0.44</v>
      </c>
      <c r="M52" s="35" t="str">
        <f aca="false">IF(AND($L52&gt;$M$2,$L52&lt;=$M$3),$M$4,"")</f>
        <v/>
      </c>
      <c r="N52" s="35" t="str">
        <f aca="false">IF(AND($L52&gt;$M$2,$L52&lt;=$M$3),$N$4,"")</f>
        <v/>
      </c>
      <c r="O52" s="35" t="str">
        <f aca="false">IF(AND($L52&gt;$M$2,$L52&lt;=$M$3),$O$4,"")</f>
        <v/>
      </c>
      <c r="P52" s="35" t="str">
        <f aca="false">IF(AND($L52&gt;$P$2,$L52&lt;=$P$3),$P$4,"")</f>
        <v/>
      </c>
      <c r="Q52" s="35" t="str">
        <f aca="false">IF(AND($L52&gt;$P$2,$L52&lt;=$P$3),$Q$4,"")</f>
        <v/>
      </c>
      <c r="R52" s="35" t="str">
        <f aca="false">IF(AND($L52&gt;$P$2,$L52&lt;=$P$3),$R$4,"")</f>
        <v/>
      </c>
      <c r="S52" s="35" t="str">
        <f aca="false">IF(AND($L52&gt;$S$2,$L52&lt;=$S$3),$S$4,"")</f>
        <v/>
      </c>
      <c r="T52" s="35" t="str">
        <f aca="false">IF(AND($L52&gt;$S$2,$L52&lt;=$S$3),$T$4,"")</f>
        <v/>
      </c>
      <c r="U52" s="35" t="str">
        <f aca="false">IF(AND($L52&gt;$S$2,$L52&lt;=$S$3),$U$4,"")</f>
        <v/>
      </c>
      <c r="V52" s="35" t="n">
        <f aca="false">IF(AND($L52&gt;$V$2,$L52&lt;=$V$3),$V$4,"")</f>
        <v>0.49</v>
      </c>
      <c r="W52" s="35" t="n">
        <f aca="false">IF(AND($L52&gt;$V$2,$L52&lt;=$V$3),$W$4,"")</f>
        <v>0.02</v>
      </c>
      <c r="X52" s="35" t="n">
        <f aca="false">IF(AND($L52&gt;$V$2,$L52&lt;=$V$3),$X$4,"")</f>
        <v>0.49</v>
      </c>
      <c r="Y52" s="35" t="str">
        <f aca="false">IF(AND($L52&gt;$Y$2,$L52&lt;=$Y$3),$Y$4,"")</f>
        <v/>
      </c>
      <c r="Z52" s="35" t="str">
        <f aca="false">IF(AND($L52&gt;$Y$2,$L52&lt;=$Y$3),$Z$4,"")</f>
        <v/>
      </c>
      <c r="AA52" s="35" t="str">
        <f aca="false">IF(AND($L52&gt;$Y$2,$L52&lt;=$Y$3),$AA$4,"")</f>
        <v/>
      </c>
      <c r="AB52" s="35" t="str">
        <f aca="false">IF(AND($L52&gt;$AB$2,$L52&lt;=$AB$3),$AB$4,"")</f>
        <v/>
      </c>
      <c r="AC52" s="35" t="str">
        <f aca="false">IF(AND($L52&gt;$AB$2,$L52&lt;=$AB$3),$AC$4,"")</f>
        <v/>
      </c>
      <c r="AD52" s="36" t="str">
        <f aca="false">IF(AND($L52&gt;$AB$2,$L52&lt;=$AB$3),$AD$4,"")</f>
        <v/>
      </c>
    </row>
    <row r="53" customFormat="false" ht="12.75" hidden="false" customHeight="false" outlineLevel="0" collapsed="false">
      <c r="L53" s="40" t="n">
        <v>0.45</v>
      </c>
      <c r="M53" s="35" t="str">
        <f aca="false">IF(AND($L53&gt;$M$2,$L53&lt;=$M$3),$M$4,"")</f>
        <v/>
      </c>
      <c r="N53" s="35" t="str">
        <f aca="false">IF(AND($L53&gt;$M$2,$L53&lt;=$M$3),$N$4,"")</f>
        <v/>
      </c>
      <c r="O53" s="35" t="str">
        <f aca="false">IF(AND($L53&gt;$M$2,$L53&lt;=$M$3),$O$4,"")</f>
        <v/>
      </c>
      <c r="P53" s="35" t="str">
        <f aca="false">IF(AND($L53&gt;$P$2,$L53&lt;=$P$3),$P$4,"")</f>
        <v/>
      </c>
      <c r="Q53" s="35" t="str">
        <f aca="false">IF(AND($L53&gt;$P$2,$L53&lt;=$P$3),$Q$4,"")</f>
        <v/>
      </c>
      <c r="R53" s="35" t="str">
        <f aca="false">IF(AND($L53&gt;$P$2,$L53&lt;=$P$3),$R$4,"")</f>
        <v/>
      </c>
      <c r="S53" s="35" t="str">
        <f aca="false">IF(AND($L53&gt;$S$2,$L53&lt;=$S$3),$S$4,"")</f>
        <v/>
      </c>
      <c r="T53" s="35" t="str">
        <f aca="false">IF(AND($L53&gt;$S$2,$L53&lt;=$S$3),$T$4,"")</f>
        <v/>
      </c>
      <c r="U53" s="35" t="str">
        <f aca="false">IF(AND($L53&gt;$S$2,$L53&lt;=$S$3),$U$4,"")</f>
        <v/>
      </c>
      <c r="V53" s="35" t="n">
        <f aca="false">IF(AND($L53&gt;$V$2,$L53&lt;=$V$3),$V$4,"")</f>
        <v>0.49</v>
      </c>
      <c r="W53" s="35" t="n">
        <f aca="false">IF(AND($L53&gt;$V$2,$L53&lt;=$V$3),$W$4,"")</f>
        <v>0.02</v>
      </c>
      <c r="X53" s="35" t="n">
        <f aca="false">IF(AND($L53&gt;$V$2,$L53&lt;=$V$3),$X$4,"")</f>
        <v>0.49</v>
      </c>
      <c r="Y53" s="35" t="str">
        <f aca="false">IF(AND($L53&gt;$Y$2,$L53&lt;=$Y$3),$Y$4,"")</f>
        <v/>
      </c>
      <c r="Z53" s="35" t="str">
        <f aca="false">IF(AND($L53&gt;$Y$2,$L53&lt;=$Y$3),$Z$4,"")</f>
        <v/>
      </c>
      <c r="AA53" s="35" t="str">
        <f aca="false">IF(AND($L53&gt;$Y$2,$L53&lt;=$Y$3),$AA$4,"")</f>
        <v/>
      </c>
      <c r="AB53" s="35" t="str">
        <f aca="false">IF(AND($L53&gt;$AB$2,$L53&lt;=$AB$3),$AB$4,"")</f>
        <v/>
      </c>
      <c r="AC53" s="35" t="str">
        <f aca="false">IF(AND($L53&gt;$AB$2,$L53&lt;=$AB$3),$AC$4,"")</f>
        <v/>
      </c>
      <c r="AD53" s="36" t="str">
        <f aca="false">IF(AND($L53&gt;$AB$2,$L53&lt;=$AB$3),$AD$4,"")</f>
        <v/>
      </c>
    </row>
    <row r="54" customFormat="false" ht="12.75" hidden="false" customHeight="false" outlineLevel="0" collapsed="false">
      <c r="L54" s="40" t="n">
        <v>0.46</v>
      </c>
      <c r="M54" s="35" t="str">
        <f aca="false">IF(AND($L54&gt;$M$2,$L54&lt;=$M$3),$M$4,"")</f>
        <v/>
      </c>
      <c r="N54" s="35" t="str">
        <f aca="false">IF(AND($L54&gt;$M$2,$L54&lt;=$M$3),$N$4,"")</f>
        <v/>
      </c>
      <c r="O54" s="35" t="str">
        <f aca="false">IF(AND($L54&gt;$M$2,$L54&lt;=$M$3),$O$4,"")</f>
        <v/>
      </c>
      <c r="P54" s="35" t="str">
        <f aca="false">IF(AND($L54&gt;$P$2,$L54&lt;=$P$3),$P$4,"")</f>
        <v/>
      </c>
      <c r="Q54" s="35" t="str">
        <f aca="false">IF(AND($L54&gt;$P$2,$L54&lt;=$P$3),$Q$4,"")</f>
        <v/>
      </c>
      <c r="R54" s="35" t="str">
        <f aca="false">IF(AND($L54&gt;$P$2,$L54&lt;=$P$3),$R$4,"")</f>
        <v/>
      </c>
      <c r="S54" s="35" t="str">
        <f aca="false">IF(AND($L54&gt;$S$2,$L54&lt;=$S$3),$S$4,"")</f>
        <v/>
      </c>
      <c r="T54" s="35" t="str">
        <f aca="false">IF(AND($L54&gt;$S$2,$L54&lt;=$S$3),$T$4,"")</f>
        <v/>
      </c>
      <c r="U54" s="35" t="str">
        <f aca="false">IF(AND($L54&gt;$S$2,$L54&lt;=$S$3),$U$4,"")</f>
        <v/>
      </c>
      <c r="V54" s="35" t="n">
        <f aca="false">IF(AND($L54&gt;$V$2,$L54&lt;=$V$3),$V$4,"")</f>
        <v>0.49</v>
      </c>
      <c r="W54" s="35" t="n">
        <f aca="false">IF(AND($L54&gt;$V$2,$L54&lt;=$V$3),$W$4,"")</f>
        <v>0.02</v>
      </c>
      <c r="X54" s="35" t="n">
        <f aca="false">IF(AND($L54&gt;$V$2,$L54&lt;=$V$3),$X$4,"")</f>
        <v>0.49</v>
      </c>
      <c r="Y54" s="35" t="str">
        <f aca="false">IF(AND($L54&gt;$Y$2,$L54&lt;=$Y$3),$Y$4,"")</f>
        <v/>
      </c>
      <c r="Z54" s="35" t="str">
        <f aca="false">IF(AND($L54&gt;$Y$2,$L54&lt;=$Y$3),$Z$4,"")</f>
        <v/>
      </c>
      <c r="AA54" s="35" t="str">
        <f aca="false">IF(AND($L54&gt;$Y$2,$L54&lt;=$Y$3),$AA$4,"")</f>
        <v/>
      </c>
      <c r="AB54" s="35" t="str">
        <f aca="false">IF(AND($L54&gt;$AB$2,$L54&lt;=$AB$3),$AB$4,"")</f>
        <v/>
      </c>
      <c r="AC54" s="35" t="str">
        <f aca="false">IF(AND($L54&gt;$AB$2,$L54&lt;=$AB$3),$AC$4,"")</f>
        <v/>
      </c>
      <c r="AD54" s="36" t="str">
        <f aca="false">IF(AND($L54&gt;$AB$2,$L54&lt;=$AB$3),$AD$4,"")</f>
        <v/>
      </c>
    </row>
    <row r="55" customFormat="false" ht="12.75" hidden="false" customHeight="false" outlineLevel="0" collapsed="false">
      <c r="L55" s="40" t="n">
        <v>0.47</v>
      </c>
      <c r="M55" s="35" t="str">
        <f aca="false">IF(AND($L55&gt;$M$2,$L55&lt;=$M$3),$M$4,"")</f>
        <v/>
      </c>
      <c r="N55" s="35" t="str">
        <f aca="false">IF(AND($L55&gt;$M$2,$L55&lt;=$M$3),$N$4,"")</f>
        <v/>
      </c>
      <c r="O55" s="35" t="str">
        <f aca="false">IF(AND($L55&gt;$M$2,$L55&lt;=$M$3),$O$4,"")</f>
        <v/>
      </c>
      <c r="P55" s="35" t="str">
        <f aca="false">IF(AND($L55&gt;$P$2,$L55&lt;=$P$3),$P$4,"")</f>
        <v/>
      </c>
      <c r="Q55" s="35" t="str">
        <f aca="false">IF(AND($L55&gt;$P$2,$L55&lt;=$P$3),$Q$4,"")</f>
        <v/>
      </c>
      <c r="R55" s="35" t="str">
        <f aca="false">IF(AND($L55&gt;$P$2,$L55&lt;=$P$3),$R$4,"")</f>
        <v/>
      </c>
      <c r="S55" s="35" t="str">
        <f aca="false">IF(AND($L55&gt;$S$2,$L55&lt;=$S$3),$S$4,"")</f>
        <v/>
      </c>
      <c r="T55" s="35" t="str">
        <f aca="false">IF(AND($L55&gt;$S$2,$L55&lt;=$S$3),$T$4,"")</f>
        <v/>
      </c>
      <c r="U55" s="35" t="str">
        <f aca="false">IF(AND($L55&gt;$S$2,$L55&lt;=$S$3),$U$4,"")</f>
        <v/>
      </c>
      <c r="V55" s="35" t="n">
        <f aca="false">IF(AND($L55&gt;$V$2,$L55&lt;=$V$3),$V$4,"")</f>
        <v>0.49</v>
      </c>
      <c r="W55" s="35" t="n">
        <f aca="false">IF(AND($L55&gt;$V$2,$L55&lt;=$V$3),$W$4,"")</f>
        <v>0.02</v>
      </c>
      <c r="X55" s="35" t="n">
        <f aca="false">IF(AND($L55&gt;$V$2,$L55&lt;=$V$3),$X$4,"")</f>
        <v>0.49</v>
      </c>
      <c r="Y55" s="35" t="str">
        <f aca="false">IF(AND($L55&gt;$Y$2,$L55&lt;=$Y$3),$Y$4,"")</f>
        <v/>
      </c>
      <c r="Z55" s="35" t="str">
        <f aca="false">IF(AND($L55&gt;$Y$2,$L55&lt;=$Y$3),$Z$4,"")</f>
        <v/>
      </c>
      <c r="AA55" s="35" t="str">
        <f aca="false">IF(AND($L55&gt;$Y$2,$L55&lt;=$Y$3),$AA$4,"")</f>
        <v/>
      </c>
      <c r="AB55" s="35" t="str">
        <f aca="false">IF(AND($L55&gt;$AB$2,$L55&lt;=$AB$3),$AB$4,"")</f>
        <v/>
      </c>
      <c r="AC55" s="35" t="str">
        <f aca="false">IF(AND($L55&gt;$AB$2,$L55&lt;=$AB$3),$AC$4,"")</f>
        <v/>
      </c>
      <c r="AD55" s="36" t="str">
        <f aca="false">IF(AND($L55&gt;$AB$2,$L55&lt;=$AB$3),$AD$4,"")</f>
        <v/>
      </c>
    </row>
    <row r="56" customFormat="false" ht="12.75" hidden="false" customHeight="false" outlineLevel="0" collapsed="false">
      <c r="L56" s="40" t="n">
        <v>0.48</v>
      </c>
      <c r="M56" s="35" t="str">
        <f aca="false">IF(AND($L56&gt;$M$2,$L56&lt;=$M$3),$M$4,"")</f>
        <v/>
      </c>
      <c r="N56" s="35" t="str">
        <f aca="false">IF(AND($L56&gt;$M$2,$L56&lt;=$M$3),$N$4,"")</f>
        <v/>
      </c>
      <c r="O56" s="35" t="str">
        <f aca="false">IF(AND($L56&gt;$M$2,$L56&lt;=$M$3),$O$4,"")</f>
        <v/>
      </c>
      <c r="P56" s="35" t="str">
        <f aca="false">IF(AND($L56&gt;$P$2,$L56&lt;=$P$3),$P$4,"")</f>
        <v/>
      </c>
      <c r="Q56" s="35" t="str">
        <f aca="false">IF(AND($L56&gt;$P$2,$L56&lt;=$P$3),$Q$4,"")</f>
        <v/>
      </c>
      <c r="R56" s="35" t="str">
        <f aca="false">IF(AND($L56&gt;$P$2,$L56&lt;=$P$3),$R$4,"")</f>
        <v/>
      </c>
      <c r="S56" s="35" t="str">
        <f aca="false">IF(AND($L56&gt;$S$2,$L56&lt;=$S$3),$S$4,"")</f>
        <v/>
      </c>
      <c r="T56" s="35" t="str">
        <f aca="false">IF(AND($L56&gt;$S$2,$L56&lt;=$S$3),$T$4,"")</f>
        <v/>
      </c>
      <c r="U56" s="35" t="str">
        <f aca="false">IF(AND($L56&gt;$S$2,$L56&lt;=$S$3),$U$4,"")</f>
        <v/>
      </c>
      <c r="V56" s="35" t="n">
        <f aca="false">IF(AND($L56&gt;$V$2,$L56&lt;=$V$3),$V$4,"")</f>
        <v>0.49</v>
      </c>
      <c r="W56" s="35" t="n">
        <f aca="false">IF(AND($L56&gt;$V$2,$L56&lt;=$V$3),$W$4,"")</f>
        <v>0.02</v>
      </c>
      <c r="X56" s="35" t="n">
        <f aca="false">IF(AND($L56&gt;$V$2,$L56&lt;=$V$3),$X$4,"")</f>
        <v>0.49</v>
      </c>
      <c r="Y56" s="35" t="str">
        <f aca="false">IF(AND($L56&gt;$Y$2,$L56&lt;=$Y$3),$Y$4,"")</f>
        <v/>
      </c>
      <c r="Z56" s="35" t="str">
        <f aca="false">IF(AND($L56&gt;$Y$2,$L56&lt;=$Y$3),$Z$4,"")</f>
        <v/>
      </c>
      <c r="AA56" s="35" t="str">
        <f aca="false">IF(AND($L56&gt;$Y$2,$L56&lt;=$Y$3),$AA$4,"")</f>
        <v/>
      </c>
      <c r="AB56" s="35" t="str">
        <f aca="false">IF(AND($L56&gt;$AB$2,$L56&lt;=$AB$3),$AB$4,"")</f>
        <v/>
      </c>
      <c r="AC56" s="35" t="str">
        <f aca="false">IF(AND($L56&gt;$AB$2,$L56&lt;=$AB$3),$AC$4,"")</f>
        <v/>
      </c>
      <c r="AD56" s="36" t="str">
        <f aca="false">IF(AND($L56&gt;$AB$2,$L56&lt;=$AB$3),$AD$4,"")</f>
        <v/>
      </c>
      <c r="AW56" s="8" t="s">
        <v>37</v>
      </c>
    </row>
    <row r="57" customFormat="false" ht="12.75" hidden="false" customHeight="false" outlineLevel="0" collapsed="false">
      <c r="L57" s="40" t="n">
        <v>0.49</v>
      </c>
      <c r="M57" s="35" t="str">
        <f aca="false">IF(AND($L57&gt;$M$2,$L57&lt;=$M$3),$M$4,"")</f>
        <v/>
      </c>
      <c r="N57" s="35" t="str">
        <f aca="false">IF(AND($L57&gt;$M$2,$L57&lt;=$M$3),$N$4,"")</f>
        <v/>
      </c>
      <c r="O57" s="35" t="str">
        <f aca="false">IF(AND($L57&gt;$M$2,$L57&lt;=$M$3),$O$4,"")</f>
        <v/>
      </c>
      <c r="P57" s="35" t="str">
        <f aca="false">IF(AND($L57&gt;$P$2,$L57&lt;=$P$3),$P$4,"")</f>
        <v/>
      </c>
      <c r="Q57" s="35" t="str">
        <f aca="false">IF(AND($L57&gt;$P$2,$L57&lt;=$P$3),$Q$4,"")</f>
        <v/>
      </c>
      <c r="R57" s="35" t="str">
        <f aca="false">IF(AND($L57&gt;$P$2,$L57&lt;=$P$3),$R$4,"")</f>
        <v/>
      </c>
      <c r="S57" s="35" t="str">
        <f aca="false">IF(AND($L57&gt;$S$2,$L57&lt;=$S$3),$S$4,"")</f>
        <v/>
      </c>
      <c r="T57" s="35" t="str">
        <f aca="false">IF(AND($L57&gt;$S$2,$L57&lt;=$S$3),$T$4,"")</f>
        <v/>
      </c>
      <c r="U57" s="35" t="str">
        <f aca="false">IF(AND($L57&gt;$S$2,$L57&lt;=$S$3),$U$4,"")</f>
        <v/>
      </c>
      <c r="V57" s="35" t="n">
        <f aca="false">IF(AND($L57&gt;$V$2,$L57&lt;=$V$3),$V$4,"")</f>
        <v>0.49</v>
      </c>
      <c r="W57" s="35" t="n">
        <f aca="false">IF(AND($L57&gt;$V$2,$L57&lt;=$V$3),$W$4,"")</f>
        <v>0.02</v>
      </c>
      <c r="X57" s="35" t="n">
        <f aca="false">IF(AND($L57&gt;$V$2,$L57&lt;=$V$3),$X$4,"")</f>
        <v>0.49</v>
      </c>
      <c r="Y57" s="35" t="str">
        <f aca="false">IF(AND($L57&gt;$Y$2,$L57&lt;=$Y$3),$Y$4,"")</f>
        <v/>
      </c>
      <c r="Z57" s="35" t="str">
        <f aca="false">IF(AND($L57&gt;$Y$2,$L57&lt;=$Y$3),$Z$4,"")</f>
        <v/>
      </c>
      <c r="AA57" s="35" t="str">
        <f aca="false">IF(AND($L57&gt;$Y$2,$L57&lt;=$Y$3),$AA$4,"")</f>
        <v/>
      </c>
      <c r="AB57" s="35" t="str">
        <f aca="false">IF(AND($L57&gt;$AB$2,$L57&lt;=$AB$3),$AB$4,"")</f>
        <v/>
      </c>
      <c r="AC57" s="35" t="str">
        <f aca="false">IF(AND($L57&gt;$AB$2,$L57&lt;=$AB$3),$AC$4,"")</f>
        <v/>
      </c>
      <c r="AD57" s="36" t="str">
        <f aca="false">IF(AND($L57&gt;$AB$2,$L57&lt;=$AB$3),$AD$4,"")</f>
        <v/>
      </c>
    </row>
    <row r="58" customFormat="false" ht="12.75" hidden="false" customHeight="false" outlineLevel="0" collapsed="false">
      <c r="L58" s="40" t="n">
        <v>0.5</v>
      </c>
      <c r="M58" s="35" t="str">
        <f aca="false">IF(AND($L58&gt;$M$2,$L58&lt;=$M$3),$M$4,"")</f>
        <v/>
      </c>
      <c r="N58" s="35" t="str">
        <f aca="false">IF(AND($L58&gt;$M$2,$L58&lt;=$M$3),$N$4,"")</f>
        <v/>
      </c>
      <c r="O58" s="35" t="str">
        <f aca="false">IF(AND($L58&gt;$M$2,$L58&lt;=$M$3),$O$4,"")</f>
        <v/>
      </c>
      <c r="P58" s="35" t="str">
        <f aca="false">IF(AND($L58&gt;$P$2,$L58&lt;=$P$3),$P$4,"")</f>
        <v/>
      </c>
      <c r="Q58" s="35" t="str">
        <f aca="false">IF(AND($L58&gt;$P$2,$L58&lt;=$P$3),$Q$4,"")</f>
        <v/>
      </c>
      <c r="R58" s="35" t="str">
        <f aca="false">IF(AND($L58&gt;$P$2,$L58&lt;=$P$3),$R$4,"")</f>
        <v/>
      </c>
      <c r="S58" s="35" t="str">
        <f aca="false">IF(AND($L58&gt;$S$2,$L58&lt;=$S$3),$S$4,"")</f>
        <v/>
      </c>
      <c r="T58" s="35" t="str">
        <f aca="false">IF(AND($L58&gt;$S$2,$L58&lt;=$S$3),$T$4,"")</f>
        <v/>
      </c>
      <c r="U58" s="35" t="str">
        <f aca="false">IF(AND($L58&gt;$S$2,$L58&lt;=$S$3),$U$4,"")</f>
        <v/>
      </c>
      <c r="V58" s="35" t="n">
        <f aca="false">IF(AND($L58&gt;$V$2,$L58&lt;=$V$3),$V$4,"")</f>
        <v>0.49</v>
      </c>
      <c r="W58" s="35" t="n">
        <f aca="false">IF(AND($L58&gt;$V$2,$L58&lt;=$V$3),$W$4,"")</f>
        <v>0.02</v>
      </c>
      <c r="X58" s="35" t="n">
        <f aca="false">IF(AND($L58&gt;$V$2,$L58&lt;=$V$3),$X$4,"")</f>
        <v>0.49</v>
      </c>
      <c r="Y58" s="35" t="str">
        <f aca="false">IF(AND($L58&gt;$Y$2,$L58&lt;=$Y$3),$Y$4,"")</f>
        <v/>
      </c>
      <c r="Z58" s="35" t="str">
        <f aca="false">IF(AND($L58&gt;$Y$2,$L58&lt;=$Y$3),$Z$4,"")</f>
        <v/>
      </c>
      <c r="AA58" s="35" t="str">
        <f aca="false">IF(AND($L58&gt;$Y$2,$L58&lt;=$Y$3),$AA$4,"")</f>
        <v/>
      </c>
      <c r="AB58" s="35" t="str">
        <f aca="false">IF(AND($L58&gt;$AB$2,$L58&lt;=$AB$3),$AB$4,"")</f>
        <v/>
      </c>
      <c r="AC58" s="35" t="str">
        <f aca="false">IF(AND($L58&gt;$AB$2,$L58&lt;=$AB$3),$AC$4,"")</f>
        <v/>
      </c>
      <c r="AD58" s="36" t="str">
        <f aca="false">IF(AND($L58&gt;$AB$2,$L58&lt;=$AB$3),$AD$4,"")</f>
        <v/>
      </c>
    </row>
    <row r="59" customFormat="false" ht="12.75" hidden="false" customHeight="false" outlineLevel="0" collapsed="false">
      <c r="L59" s="40" t="n">
        <v>0.51</v>
      </c>
      <c r="M59" s="35" t="str">
        <f aca="false">IF(AND($L59&gt;$M$2,$L59&lt;=$M$3),$M$4,"")</f>
        <v/>
      </c>
      <c r="N59" s="35" t="str">
        <f aca="false">IF(AND($L59&gt;$M$2,$L59&lt;=$M$3),$N$4,"")</f>
        <v/>
      </c>
      <c r="O59" s="35" t="str">
        <f aca="false">IF(AND($L59&gt;$M$2,$L59&lt;=$M$3),$O$4,"")</f>
        <v/>
      </c>
      <c r="P59" s="35" t="str">
        <f aca="false">IF(AND($L59&gt;$P$2,$L59&lt;=$P$3),$P$4,"")</f>
        <v/>
      </c>
      <c r="Q59" s="35" t="str">
        <f aca="false">IF(AND($L59&gt;$P$2,$L59&lt;=$P$3),$Q$4,"")</f>
        <v/>
      </c>
      <c r="R59" s="35" t="str">
        <f aca="false">IF(AND($L59&gt;$P$2,$L59&lt;=$P$3),$R$4,"")</f>
        <v/>
      </c>
      <c r="S59" s="35" t="str">
        <f aca="false">IF(AND($L59&gt;$S$2,$L59&lt;=$S$3),$S$4,"")</f>
        <v/>
      </c>
      <c r="T59" s="35" t="str">
        <f aca="false">IF(AND($L59&gt;$S$2,$L59&lt;=$S$3),$T$4,"")</f>
        <v/>
      </c>
      <c r="U59" s="35" t="str">
        <f aca="false">IF(AND($L59&gt;$S$2,$L59&lt;=$S$3),$U$4,"")</f>
        <v/>
      </c>
      <c r="V59" s="35" t="n">
        <f aca="false">IF(AND($L59&gt;$V$2,$L59&lt;=$V$3),$V$4,"")</f>
        <v>0.49</v>
      </c>
      <c r="W59" s="35" t="n">
        <f aca="false">IF(AND($L59&gt;$V$2,$L59&lt;=$V$3),$W$4,"")</f>
        <v>0.02</v>
      </c>
      <c r="X59" s="35" t="n">
        <f aca="false">IF(AND($L59&gt;$V$2,$L59&lt;=$V$3),$X$4,"")</f>
        <v>0.49</v>
      </c>
      <c r="Y59" s="35" t="str">
        <f aca="false">IF(AND($L59&gt;$Y$2,$L59&lt;=$Y$3),$Y$4,"")</f>
        <v/>
      </c>
      <c r="Z59" s="35" t="str">
        <f aca="false">IF(AND($L59&gt;$Y$2,$L59&lt;=$Y$3),$Z$4,"")</f>
        <v/>
      </c>
      <c r="AA59" s="35" t="str">
        <f aca="false">IF(AND($L59&gt;$Y$2,$L59&lt;=$Y$3),$AA$4,"")</f>
        <v/>
      </c>
      <c r="AB59" s="35" t="str">
        <f aca="false">IF(AND($L59&gt;$AB$2,$L59&lt;=$AB$3),$AB$4,"")</f>
        <v/>
      </c>
      <c r="AC59" s="35" t="str">
        <f aca="false">IF(AND($L59&gt;$AB$2,$L59&lt;=$AB$3),$AC$4,"")</f>
        <v/>
      </c>
      <c r="AD59" s="36" t="str">
        <f aca="false">IF(AND($L59&gt;$AB$2,$L59&lt;=$AB$3),$AD$4,"")</f>
        <v/>
      </c>
    </row>
    <row r="60" customFormat="false" ht="12.75" hidden="false" customHeight="false" outlineLevel="0" collapsed="false">
      <c r="L60" s="40" t="n">
        <v>0.52</v>
      </c>
      <c r="M60" s="35" t="str">
        <f aca="false">IF(AND($L60&gt;$M$2,$L60&lt;=$M$3),$M$4,"")</f>
        <v/>
      </c>
      <c r="N60" s="35" t="str">
        <f aca="false">IF(AND($L60&gt;$M$2,$L60&lt;=$M$3),$N$4,"")</f>
        <v/>
      </c>
      <c r="O60" s="35" t="str">
        <f aca="false">IF(AND($L60&gt;$M$2,$L60&lt;=$M$3),$O$4,"")</f>
        <v/>
      </c>
      <c r="P60" s="35" t="str">
        <f aca="false">IF(AND($L60&gt;$P$2,$L60&lt;=$P$3),$P$4,"")</f>
        <v/>
      </c>
      <c r="Q60" s="35" t="str">
        <f aca="false">IF(AND($L60&gt;$P$2,$L60&lt;=$P$3),$Q$4,"")</f>
        <v/>
      </c>
      <c r="R60" s="35" t="str">
        <f aca="false">IF(AND($L60&gt;$P$2,$L60&lt;=$P$3),$R$4,"")</f>
        <v/>
      </c>
      <c r="S60" s="35" t="str">
        <f aca="false">IF(AND($L60&gt;$S$2,$L60&lt;=$S$3),$S$4,"")</f>
        <v/>
      </c>
      <c r="T60" s="35" t="str">
        <f aca="false">IF(AND($L60&gt;$S$2,$L60&lt;=$S$3),$T$4,"")</f>
        <v/>
      </c>
      <c r="U60" s="35" t="str">
        <f aca="false">IF(AND($L60&gt;$S$2,$L60&lt;=$S$3),$U$4,"")</f>
        <v/>
      </c>
      <c r="V60" s="35" t="n">
        <f aca="false">IF(AND($L60&gt;$V$2,$L60&lt;=$V$3),$V$4,"")</f>
        <v>0.49</v>
      </c>
      <c r="W60" s="35" t="n">
        <f aca="false">IF(AND($L60&gt;$V$2,$L60&lt;=$V$3),$W$4,"")</f>
        <v>0.02</v>
      </c>
      <c r="X60" s="35" t="n">
        <f aca="false">IF(AND($L60&gt;$V$2,$L60&lt;=$V$3),$X$4,"")</f>
        <v>0.49</v>
      </c>
      <c r="Y60" s="35" t="str">
        <f aca="false">IF(AND($L60&gt;$Y$2,$L60&lt;=$Y$3),$Y$4,"")</f>
        <v/>
      </c>
      <c r="Z60" s="35" t="str">
        <f aca="false">IF(AND($L60&gt;$Y$2,$L60&lt;=$Y$3),$Z$4,"")</f>
        <v/>
      </c>
      <c r="AA60" s="35" t="str">
        <f aca="false">IF(AND($L60&gt;$Y$2,$L60&lt;=$Y$3),$AA$4,"")</f>
        <v/>
      </c>
      <c r="AB60" s="35" t="str">
        <f aca="false">IF(AND($L60&gt;$AB$2,$L60&lt;=$AB$3),$AB$4,"")</f>
        <v/>
      </c>
      <c r="AC60" s="35" t="str">
        <f aca="false">IF(AND($L60&gt;$AB$2,$L60&lt;=$AB$3),$AC$4,"")</f>
        <v/>
      </c>
      <c r="AD60" s="36" t="str">
        <f aca="false">IF(AND($L60&gt;$AB$2,$L60&lt;=$AB$3),$AD$4,"")</f>
        <v/>
      </c>
    </row>
    <row r="61" customFormat="false" ht="12.75" hidden="false" customHeight="false" outlineLevel="0" collapsed="false">
      <c r="L61" s="40" t="n">
        <v>0.53</v>
      </c>
      <c r="M61" s="35" t="str">
        <f aca="false">IF(AND($L61&gt;$M$2,$L61&lt;=$M$3),$M$4,"")</f>
        <v/>
      </c>
      <c r="N61" s="35" t="str">
        <f aca="false">IF(AND($L61&gt;$M$2,$L61&lt;=$M$3),$N$4,"")</f>
        <v/>
      </c>
      <c r="O61" s="35" t="str">
        <f aca="false">IF(AND($L61&gt;$M$2,$L61&lt;=$M$3),$O$4,"")</f>
        <v/>
      </c>
      <c r="P61" s="35" t="str">
        <f aca="false">IF(AND($L61&gt;$P$2,$L61&lt;=$P$3),$P$4,"")</f>
        <v/>
      </c>
      <c r="Q61" s="35" t="str">
        <f aca="false">IF(AND($L61&gt;$P$2,$L61&lt;=$P$3),$Q$4,"")</f>
        <v/>
      </c>
      <c r="R61" s="35" t="str">
        <f aca="false">IF(AND($L61&gt;$P$2,$L61&lt;=$P$3),$R$4,"")</f>
        <v/>
      </c>
      <c r="S61" s="35" t="str">
        <f aca="false">IF(AND($L61&gt;$S$2,$L61&lt;=$S$3),$S$4,"")</f>
        <v/>
      </c>
      <c r="T61" s="35" t="str">
        <f aca="false">IF(AND($L61&gt;$S$2,$L61&lt;=$S$3),$T$4,"")</f>
        <v/>
      </c>
      <c r="U61" s="35" t="str">
        <f aca="false">IF(AND($L61&gt;$S$2,$L61&lt;=$S$3),$U$4,"")</f>
        <v/>
      </c>
      <c r="V61" s="35" t="n">
        <f aca="false">IF(AND($L61&gt;$V$2,$L61&lt;=$V$3),$V$4,"")</f>
        <v>0.49</v>
      </c>
      <c r="W61" s="35" t="n">
        <f aca="false">IF(AND($L61&gt;$V$2,$L61&lt;=$V$3),$W$4,"")</f>
        <v>0.02</v>
      </c>
      <c r="X61" s="35" t="n">
        <f aca="false">IF(AND($L61&gt;$V$2,$L61&lt;=$V$3),$X$4,"")</f>
        <v>0.49</v>
      </c>
      <c r="Y61" s="35" t="str">
        <f aca="false">IF(AND($L61&gt;$Y$2,$L61&lt;=$Y$3),$Y$4,"")</f>
        <v/>
      </c>
      <c r="Z61" s="35" t="str">
        <f aca="false">IF(AND($L61&gt;$Y$2,$L61&lt;=$Y$3),$Z$4,"")</f>
        <v/>
      </c>
      <c r="AA61" s="35" t="str">
        <f aca="false">IF(AND($L61&gt;$Y$2,$L61&lt;=$Y$3),$AA$4,"")</f>
        <v/>
      </c>
      <c r="AB61" s="35" t="str">
        <f aca="false">IF(AND($L61&gt;$AB$2,$L61&lt;=$AB$3),$AB$4,"")</f>
        <v/>
      </c>
      <c r="AC61" s="35" t="str">
        <f aca="false">IF(AND($L61&gt;$AB$2,$L61&lt;=$AB$3),$AC$4,"")</f>
        <v/>
      </c>
      <c r="AD61" s="36" t="str">
        <f aca="false">IF(AND($L61&gt;$AB$2,$L61&lt;=$AB$3),$AD$4,"")</f>
        <v/>
      </c>
    </row>
    <row r="62" customFormat="false" ht="12.75" hidden="false" customHeight="false" outlineLevel="0" collapsed="false">
      <c r="L62" s="40" t="n">
        <v>0.54</v>
      </c>
      <c r="M62" s="35" t="str">
        <f aca="false">IF(AND($L62&gt;$M$2,$L62&lt;=$M$3),$M$4,"")</f>
        <v/>
      </c>
      <c r="N62" s="35" t="str">
        <f aca="false">IF(AND($L62&gt;$M$2,$L62&lt;=$M$3),$N$4,"")</f>
        <v/>
      </c>
      <c r="O62" s="35" t="str">
        <f aca="false">IF(AND($L62&gt;$M$2,$L62&lt;=$M$3),$O$4,"")</f>
        <v/>
      </c>
      <c r="P62" s="35" t="str">
        <f aca="false">IF(AND($L62&gt;$P$2,$L62&lt;=$P$3),$P$4,"")</f>
        <v/>
      </c>
      <c r="Q62" s="35" t="str">
        <f aca="false">IF(AND($L62&gt;$P$2,$L62&lt;=$P$3),$Q$4,"")</f>
        <v/>
      </c>
      <c r="R62" s="35" t="str">
        <f aca="false">IF(AND($L62&gt;$P$2,$L62&lt;=$P$3),$R$4,"")</f>
        <v/>
      </c>
      <c r="S62" s="35" t="str">
        <f aca="false">IF(AND($L62&gt;$S$2,$L62&lt;=$S$3),$S$4,"")</f>
        <v/>
      </c>
      <c r="T62" s="35" t="str">
        <f aca="false">IF(AND($L62&gt;$S$2,$L62&lt;=$S$3),$T$4,"")</f>
        <v/>
      </c>
      <c r="U62" s="35" t="str">
        <f aca="false">IF(AND($L62&gt;$S$2,$L62&lt;=$S$3),$U$4,"")</f>
        <v/>
      </c>
      <c r="V62" s="35" t="n">
        <f aca="false">IF(AND($L62&gt;$V$2,$L62&lt;=$V$3),$V$4,"")</f>
        <v>0.49</v>
      </c>
      <c r="W62" s="35" t="n">
        <f aca="false">IF(AND($L62&gt;$V$2,$L62&lt;=$V$3),$W$4,"")</f>
        <v>0.02</v>
      </c>
      <c r="X62" s="35" t="n">
        <f aca="false">IF(AND($L62&gt;$V$2,$L62&lt;=$V$3),$X$4,"")</f>
        <v>0.49</v>
      </c>
      <c r="Y62" s="35" t="str">
        <f aca="false">IF(AND($L62&gt;$Y$2,$L62&lt;=$Y$3),$Y$4,"")</f>
        <v/>
      </c>
      <c r="Z62" s="35" t="str">
        <f aca="false">IF(AND($L62&gt;$Y$2,$L62&lt;=$Y$3),$Z$4,"")</f>
        <v/>
      </c>
      <c r="AA62" s="35" t="str">
        <f aca="false">IF(AND($L62&gt;$Y$2,$L62&lt;=$Y$3),$AA$4,"")</f>
        <v/>
      </c>
      <c r="AB62" s="35" t="str">
        <f aca="false">IF(AND($L62&gt;$AB$2,$L62&lt;=$AB$3),$AB$4,"")</f>
        <v/>
      </c>
      <c r="AC62" s="35" t="str">
        <f aca="false">IF(AND($L62&gt;$AB$2,$L62&lt;=$AB$3),$AC$4,"")</f>
        <v/>
      </c>
      <c r="AD62" s="36" t="str">
        <f aca="false">IF(AND($L62&gt;$AB$2,$L62&lt;=$AB$3),$AD$4,"")</f>
        <v/>
      </c>
    </row>
    <row r="63" customFormat="false" ht="12.75" hidden="false" customHeight="false" outlineLevel="0" collapsed="false">
      <c r="L63" s="40" t="n">
        <v>0.55</v>
      </c>
      <c r="M63" s="35" t="str">
        <f aca="false">IF(AND($L63&gt;$M$2,$L63&lt;=$M$3),$M$4,"")</f>
        <v/>
      </c>
      <c r="N63" s="35" t="str">
        <f aca="false">IF(AND($L63&gt;$M$2,$L63&lt;=$M$3),$N$4,"")</f>
        <v/>
      </c>
      <c r="O63" s="35" t="str">
        <f aca="false">IF(AND($L63&gt;$M$2,$L63&lt;=$M$3),$O$4,"")</f>
        <v/>
      </c>
      <c r="P63" s="35" t="str">
        <f aca="false">IF(AND($L63&gt;$P$2,$L63&lt;=$P$3),$P$4,"")</f>
        <v/>
      </c>
      <c r="Q63" s="35" t="str">
        <f aca="false">IF(AND($L63&gt;$P$2,$L63&lt;=$P$3),$Q$4,"")</f>
        <v/>
      </c>
      <c r="R63" s="35" t="str">
        <f aca="false">IF(AND($L63&gt;$P$2,$L63&lt;=$P$3),$R$4,"")</f>
        <v/>
      </c>
      <c r="S63" s="35" t="str">
        <f aca="false">IF(AND($L63&gt;$S$2,$L63&lt;=$S$3),$S$4,"")</f>
        <v/>
      </c>
      <c r="T63" s="35" t="str">
        <f aca="false">IF(AND($L63&gt;$S$2,$L63&lt;=$S$3),$T$4,"")</f>
        <v/>
      </c>
      <c r="U63" s="35" t="str">
        <f aca="false">IF(AND($L63&gt;$S$2,$L63&lt;=$S$3),$U$4,"")</f>
        <v/>
      </c>
      <c r="V63" s="35" t="n">
        <f aca="false">IF(AND($L63&gt;$V$2,$L63&lt;=$V$3),$V$4,"")</f>
        <v>0.49</v>
      </c>
      <c r="W63" s="35" t="n">
        <f aca="false">IF(AND($L63&gt;$V$2,$L63&lt;=$V$3),$W$4,"")</f>
        <v>0.02</v>
      </c>
      <c r="X63" s="35" t="n">
        <f aca="false">IF(AND($L63&gt;$V$2,$L63&lt;=$V$3),$X$4,"")</f>
        <v>0.49</v>
      </c>
      <c r="Y63" s="35" t="str">
        <f aca="false">IF(AND($L63&gt;$Y$2,$L63&lt;=$Y$3),$Y$4,"")</f>
        <v/>
      </c>
      <c r="Z63" s="35" t="str">
        <f aca="false">IF(AND($L63&gt;$Y$2,$L63&lt;=$Y$3),$Z$4,"")</f>
        <v/>
      </c>
      <c r="AA63" s="35" t="str">
        <f aca="false">IF(AND($L63&gt;$Y$2,$L63&lt;=$Y$3),$AA$4,"")</f>
        <v/>
      </c>
      <c r="AB63" s="35" t="str">
        <f aca="false">IF(AND($L63&gt;$AB$2,$L63&lt;=$AB$3),$AB$4,"")</f>
        <v/>
      </c>
      <c r="AC63" s="35" t="str">
        <f aca="false">IF(AND($L63&gt;$AB$2,$L63&lt;=$AB$3),$AC$4,"")</f>
        <v/>
      </c>
      <c r="AD63" s="36" t="str">
        <f aca="false">IF(AND($L63&gt;$AB$2,$L63&lt;=$AB$3),$AD$4,"")</f>
        <v/>
      </c>
    </row>
    <row r="64" customFormat="false" ht="12.75" hidden="false" customHeight="false" outlineLevel="0" collapsed="false">
      <c r="G64" s="5"/>
      <c r="H64" s="5"/>
      <c r="I64" s="5"/>
      <c r="J64" s="5"/>
      <c r="K64" s="5"/>
      <c r="L64" s="40" t="n">
        <v>0.56</v>
      </c>
      <c r="M64" s="35" t="str">
        <f aca="false">IF(AND($L64&gt;$M$2,$L64&lt;=$M$3),$M$4,"")</f>
        <v/>
      </c>
      <c r="N64" s="35" t="str">
        <f aca="false">IF(AND($L64&gt;$M$2,$L64&lt;=$M$3),$N$4,"")</f>
        <v/>
      </c>
      <c r="O64" s="35" t="str">
        <f aca="false">IF(AND($L64&gt;$M$2,$L64&lt;=$M$3),$O$4,"")</f>
        <v/>
      </c>
      <c r="P64" s="35" t="str">
        <f aca="false">IF(AND($L64&gt;$P$2,$L64&lt;=$P$3),$P$4,"")</f>
        <v/>
      </c>
      <c r="Q64" s="35" t="str">
        <f aca="false">IF(AND($L64&gt;$P$2,$L64&lt;=$P$3),$Q$4,"")</f>
        <v/>
      </c>
      <c r="R64" s="35" t="str">
        <f aca="false">IF(AND($L64&gt;$P$2,$L64&lt;=$P$3),$R$4,"")</f>
        <v/>
      </c>
      <c r="S64" s="35" t="str">
        <f aca="false">IF(AND($L64&gt;$S$2,$L64&lt;=$S$3),$S$4,"")</f>
        <v/>
      </c>
      <c r="T64" s="35" t="str">
        <f aca="false">IF(AND($L64&gt;$S$2,$L64&lt;=$S$3),$T$4,"")</f>
        <v/>
      </c>
      <c r="U64" s="35" t="str">
        <f aca="false">IF(AND($L64&gt;$S$2,$L64&lt;=$S$3),$U$4,"")</f>
        <v/>
      </c>
      <c r="V64" s="35" t="n">
        <f aca="false">IF(AND($L64&gt;$V$2,$L64&lt;=$V$3),$V$4,"")</f>
        <v>0.49</v>
      </c>
      <c r="W64" s="35" t="n">
        <f aca="false">IF(AND($L64&gt;$V$2,$L64&lt;=$V$3),$W$4,"")</f>
        <v>0.02</v>
      </c>
      <c r="X64" s="35" t="n">
        <f aca="false">IF(AND($L64&gt;$V$2,$L64&lt;=$V$3),$X$4,"")</f>
        <v>0.49</v>
      </c>
      <c r="Y64" s="35" t="str">
        <f aca="false">IF(AND($L64&gt;$Y$2,$L64&lt;=$Y$3),$Y$4,"")</f>
        <v/>
      </c>
      <c r="Z64" s="35" t="str">
        <f aca="false">IF(AND($L64&gt;$Y$2,$L64&lt;=$Y$3),$Z$4,"")</f>
        <v/>
      </c>
      <c r="AA64" s="35" t="str">
        <f aca="false">IF(AND($L64&gt;$Y$2,$L64&lt;=$Y$3),$AA$4,"")</f>
        <v/>
      </c>
      <c r="AB64" s="35" t="str">
        <f aca="false">IF(AND($L64&gt;$AB$2,$L64&lt;=$AB$3),$AB$4,"")</f>
        <v/>
      </c>
      <c r="AC64" s="35" t="str">
        <f aca="false">IF(AND($L64&gt;$AB$2,$L64&lt;=$AB$3),$AC$4,"")</f>
        <v/>
      </c>
      <c r="AD64" s="36" t="str">
        <f aca="false">IF(AND($L64&gt;$AB$2,$L64&lt;=$AB$3),$AD$4,"")</f>
        <v/>
      </c>
    </row>
    <row r="65" customFormat="false" ht="12.75" hidden="false" customHeight="false" outlineLevel="0" collapsed="false">
      <c r="L65" s="40" t="n">
        <v>0.57</v>
      </c>
      <c r="M65" s="35" t="str">
        <f aca="false">IF(AND($L65&gt;$M$2,$L65&lt;=$M$3),$M$4,"")</f>
        <v/>
      </c>
      <c r="N65" s="35" t="str">
        <f aca="false">IF(AND($L65&gt;$M$2,$L65&lt;=$M$3),$N$4,"")</f>
        <v/>
      </c>
      <c r="O65" s="35" t="str">
        <f aca="false">IF(AND($L65&gt;$M$2,$L65&lt;=$M$3),$O$4,"")</f>
        <v/>
      </c>
      <c r="P65" s="35" t="str">
        <f aca="false">IF(AND($L65&gt;$P$2,$L65&lt;=$P$3),$P$4,"")</f>
        <v/>
      </c>
      <c r="Q65" s="35" t="str">
        <f aca="false">IF(AND($L65&gt;$P$2,$L65&lt;=$P$3),$Q$4,"")</f>
        <v/>
      </c>
      <c r="R65" s="35" t="str">
        <f aca="false">IF(AND($L65&gt;$P$2,$L65&lt;=$P$3),$R$4,"")</f>
        <v/>
      </c>
      <c r="S65" s="35" t="str">
        <f aca="false">IF(AND($L65&gt;$S$2,$L65&lt;=$S$3),$S$4,"")</f>
        <v/>
      </c>
      <c r="T65" s="35" t="str">
        <f aca="false">IF(AND($L65&gt;$S$2,$L65&lt;=$S$3),$T$4,"")</f>
        <v/>
      </c>
      <c r="U65" s="35" t="str">
        <f aca="false">IF(AND($L65&gt;$S$2,$L65&lt;=$S$3),$U$4,"")</f>
        <v/>
      </c>
      <c r="V65" s="35" t="n">
        <f aca="false">IF(AND($L65&gt;$V$2,$L65&lt;=$V$3),$V$4,"")</f>
        <v>0.49</v>
      </c>
      <c r="W65" s="35" t="n">
        <f aca="false">IF(AND($L65&gt;$V$2,$L65&lt;=$V$3),$W$4,"")</f>
        <v>0.02</v>
      </c>
      <c r="X65" s="35" t="n">
        <f aca="false">IF(AND($L65&gt;$V$2,$L65&lt;=$V$3),$X$4,"")</f>
        <v>0.49</v>
      </c>
      <c r="Y65" s="35" t="str">
        <f aca="false">IF(AND($L65&gt;$Y$2,$L65&lt;=$Y$3),$Y$4,"")</f>
        <v/>
      </c>
      <c r="Z65" s="35" t="str">
        <f aca="false">IF(AND($L65&gt;$Y$2,$L65&lt;=$Y$3),$Z$4,"")</f>
        <v/>
      </c>
      <c r="AA65" s="35" t="str">
        <f aca="false">IF(AND($L65&gt;$Y$2,$L65&lt;=$Y$3),$AA$4,"")</f>
        <v/>
      </c>
      <c r="AB65" s="35" t="str">
        <f aca="false">IF(AND($L65&gt;$AB$2,$L65&lt;=$AB$3),$AB$4,"")</f>
        <v/>
      </c>
      <c r="AC65" s="35" t="str">
        <f aca="false">IF(AND($L65&gt;$AB$2,$L65&lt;=$AB$3),$AC$4,"")</f>
        <v/>
      </c>
      <c r="AD65" s="36" t="str">
        <f aca="false">IF(AND($L65&gt;$AB$2,$L65&lt;=$AB$3),$AD$4,"")</f>
        <v/>
      </c>
    </row>
    <row r="66" customFormat="false" ht="12.75" hidden="false" customHeight="false" outlineLevel="0" collapsed="false">
      <c r="L66" s="40"/>
      <c r="M66" s="35" t="str">
        <f aca="false">IF(AND($L66&gt;$M$2,$L66&lt;=$M$3),$M$4,"")</f>
        <v/>
      </c>
      <c r="N66" s="35" t="str">
        <f aca="false">IF(AND($L66&gt;$M$2,$L66&lt;=$M$3),$N$4,"")</f>
        <v/>
      </c>
      <c r="O66" s="35" t="str">
        <f aca="false">IF(AND($L66&gt;$M$2,$L66&lt;=$M$3),$O$4,"")</f>
        <v/>
      </c>
      <c r="P66" s="35" t="str">
        <f aca="false">IF(AND($L66&gt;$P$2,$L66&lt;=$P$3),$P$4,"")</f>
        <v/>
      </c>
      <c r="Q66" s="35" t="str">
        <f aca="false">IF(AND($L66&gt;$P$2,$L66&lt;=$P$3),$Q$4,"")</f>
        <v/>
      </c>
      <c r="R66" s="35" t="str">
        <f aca="false">IF(AND($L66&gt;$P$2,$L66&lt;=$P$3),$R$4,"")</f>
        <v/>
      </c>
      <c r="S66" s="35" t="str">
        <f aca="false">IF(AND($L66&gt;$S$2,$L66&lt;=$S$3),$S$4,"")</f>
        <v/>
      </c>
      <c r="T66" s="35" t="str">
        <f aca="false">IF(AND($L66&gt;$S$2,$L66&lt;=$S$3),$T$4,"")</f>
        <v/>
      </c>
      <c r="U66" s="35" t="str">
        <f aca="false">IF(AND($L66&gt;$S$2,$L66&lt;=$S$3),$U$4,"")</f>
        <v/>
      </c>
      <c r="V66" s="35" t="str">
        <f aca="false">IF(AND($L66&gt;$V$2,$L66&lt;=$V$3),$V$4,"")</f>
        <v/>
      </c>
      <c r="W66" s="35" t="str">
        <f aca="false">IF(AND($L66&gt;$V$2,$L66&lt;=$V$3),$W$4,"")</f>
        <v/>
      </c>
      <c r="X66" s="35" t="str">
        <f aca="false">IF(AND($L66&gt;$V$2,$L66&lt;=$V$3),$X$4,"")</f>
        <v/>
      </c>
      <c r="Y66" s="35" t="str">
        <f aca="false">IF(AND($L66&gt;$Y$2,$L66&lt;=$Y$3),$Y$4,"")</f>
        <v/>
      </c>
      <c r="Z66" s="35" t="str">
        <f aca="false">IF(AND($L66&gt;$Y$2,$L66&lt;=$Y$3),$Z$4,"")</f>
        <v/>
      </c>
      <c r="AA66" s="35" t="str">
        <f aca="false">IF(AND($L66&gt;$Y$2,$L66&lt;=$Y$3),$AA$4,"")</f>
        <v/>
      </c>
      <c r="AB66" s="35" t="str">
        <f aca="false">IF(AND($L66&gt;$AB$2,$L66&lt;=$AB$3),$AB$4,"")</f>
        <v/>
      </c>
      <c r="AC66" s="35" t="str">
        <f aca="false">IF(AND($L66&gt;$AB$2,$L66&lt;=$AB$3),$AC$4,"")</f>
        <v/>
      </c>
      <c r="AD66" s="36" t="str">
        <f aca="false">IF(AND($L66&gt;$AB$2,$L66&lt;=$AB$3),$AD$4,"")</f>
        <v/>
      </c>
    </row>
    <row r="67" customFormat="false" ht="12.75" hidden="false" customHeight="false" outlineLevel="0" collapsed="false">
      <c r="L67" s="40" t="n">
        <v>0.58</v>
      </c>
      <c r="M67" s="35" t="str">
        <f aca="false">IF(AND($L67&gt;$M$2,$L67&lt;=$M$3),$M$4,"")</f>
        <v/>
      </c>
      <c r="N67" s="35" t="str">
        <f aca="false">IF(AND($L67&gt;$M$2,$L67&lt;=$M$3),$N$4,"")</f>
        <v/>
      </c>
      <c r="O67" s="35" t="str">
        <f aca="false">IF(AND($L67&gt;$M$2,$L67&lt;=$M$3),$O$4,"")</f>
        <v/>
      </c>
      <c r="P67" s="35" t="str">
        <f aca="false">IF(AND($L67&gt;$P$2,$L67&lt;=$P$3),$P$4,"")</f>
        <v/>
      </c>
      <c r="Q67" s="35" t="str">
        <f aca="false">IF(AND($L67&gt;$P$2,$L67&lt;=$P$3),$Q$4,"")</f>
        <v/>
      </c>
      <c r="R67" s="35" t="str">
        <f aca="false">IF(AND($L67&gt;$P$2,$L67&lt;=$P$3),$R$4,"")</f>
        <v/>
      </c>
      <c r="S67" s="35" t="str">
        <f aca="false">IF(AND($L67&gt;$S$2,$L67&lt;=$S$3),$S$4,"")</f>
        <v/>
      </c>
      <c r="T67" s="35" t="str">
        <f aca="false">IF(AND($L67&gt;$S$2,$L67&lt;=$S$3),$T$4,"")</f>
        <v/>
      </c>
      <c r="U67" s="35" t="str">
        <f aca="false">IF(AND($L67&gt;$S$2,$L67&lt;=$S$3),$U$4,"")</f>
        <v/>
      </c>
      <c r="V67" s="35" t="str">
        <f aca="false">IF(AND($L67&gt;$V$2,$L67&lt;=$V$3),$V$4,"")</f>
        <v/>
      </c>
      <c r="W67" s="35" t="str">
        <f aca="false">IF(AND($L67&gt;$V$2,$L67&lt;=$V$3),$W$4,"")</f>
        <v/>
      </c>
      <c r="X67" s="35" t="str">
        <f aca="false">IF(AND($L67&gt;$V$2,$L67&lt;=$V$3),$X$4,"")</f>
        <v/>
      </c>
      <c r="Y67" s="35" t="n">
        <f aca="false">IF(AND($L67&gt;$Y$2,$L67&lt;=$Y$3),$Y$4,"")</f>
        <v>0.5</v>
      </c>
      <c r="Z67" s="35" t="n">
        <f aca="false">IF(AND($L67&gt;$Y$2,$L67&lt;=$Y$3),$Z$4,"")</f>
        <v>0.01</v>
      </c>
      <c r="AA67" s="35" t="n">
        <f aca="false">IF(AND($L67&gt;$Y$2,$L67&lt;=$Y$3),$AA$4,"")</f>
        <v>0.49</v>
      </c>
      <c r="AB67" s="35" t="str">
        <f aca="false">IF(AND($L67&gt;$AB$2,$L67&lt;=$AB$3),$AB$4,"")</f>
        <v/>
      </c>
      <c r="AC67" s="35" t="str">
        <f aca="false">IF(AND($L67&gt;$AB$2,$L67&lt;=$AB$3),$AC$4,"")</f>
        <v/>
      </c>
      <c r="AD67" s="36" t="str">
        <f aca="false">IF(AND($L67&gt;$AB$2,$L67&lt;=$AB$3),$AD$4,"")</f>
        <v/>
      </c>
    </row>
    <row r="68" customFormat="false" ht="12.75" hidden="false" customHeight="false" outlineLevel="0" collapsed="false">
      <c r="L68" s="40" t="n">
        <v>0.59</v>
      </c>
      <c r="M68" s="35" t="str">
        <f aca="false">IF(AND($L68&gt;$M$2,$L68&lt;=$M$3),$M$4,"")</f>
        <v/>
      </c>
      <c r="N68" s="35" t="str">
        <f aca="false">IF(AND($L68&gt;$M$2,$L68&lt;=$M$3),$N$4,"")</f>
        <v/>
      </c>
      <c r="O68" s="35" t="str">
        <f aca="false">IF(AND($L68&gt;$M$2,$L68&lt;=$M$3),$O$4,"")</f>
        <v/>
      </c>
      <c r="P68" s="35" t="str">
        <f aca="false">IF(AND($L68&gt;$P$2,$L68&lt;=$P$3),$P$4,"")</f>
        <v/>
      </c>
      <c r="Q68" s="35" t="str">
        <f aca="false">IF(AND($L68&gt;$P$2,$L68&lt;=$P$3),$Q$4,"")</f>
        <v/>
      </c>
      <c r="R68" s="35" t="str">
        <f aca="false">IF(AND($L68&gt;$P$2,$L68&lt;=$P$3),$R$4,"")</f>
        <v/>
      </c>
      <c r="S68" s="35" t="str">
        <f aca="false">IF(AND($L68&gt;$S$2,$L68&lt;=$S$3),$S$4,"")</f>
        <v/>
      </c>
      <c r="T68" s="35" t="str">
        <f aca="false">IF(AND($L68&gt;$S$2,$L68&lt;=$S$3),$T$4,"")</f>
        <v/>
      </c>
      <c r="U68" s="35" t="str">
        <f aca="false">IF(AND($L68&gt;$S$2,$L68&lt;=$S$3),$U$4,"")</f>
        <v/>
      </c>
      <c r="V68" s="35" t="str">
        <f aca="false">IF(AND($L68&gt;$V$2,$L68&lt;=$V$3),$V$4,"")</f>
        <v/>
      </c>
      <c r="W68" s="35" t="str">
        <f aca="false">IF(AND($L68&gt;$V$2,$L68&lt;=$V$3),$W$4,"")</f>
        <v/>
      </c>
      <c r="X68" s="35" t="str">
        <f aca="false">IF(AND($L68&gt;$V$2,$L68&lt;=$V$3),$X$4,"")</f>
        <v/>
      </c>
      <c r="Y68" s="35" t="n">
        <f aca="false">IF(AND($L68&gt;$Y$2,$L68&lt;=$Y$3),$Y$4,"")</f>
        <v>0.5</v>
      </c>
      <c r="Z68" s="35" t="n">
        <f aca="false">IF(AND($L68&gt;$Y$2,$L68&lt;=$Y$3),$Z$4,"")</f>
        <v>0.01</v>
      </c>
      <c r="AA68" s="35" t="n">
        <f aca="false">IF(AND($L68&gt;$Y$2,$L68&lt;=$Y$3),$AA$4,"")</f>
        <v>0.49</v>
      </c>
      <c r="AB68" s="35" t="str">
        <f aca="false">IF(AND($L68&gt;$AB$2,$L68&lt;=$AB$3),$AB$4,"")</f>
        <v/>
      </c>
      <c r="AC68" s="35" t="str">
        <f aca="false">IF(AND($L68&gt;$AB$2,$L68&lt;=$AB$3),$AC$4,"")</f>
        <v/>
      </c>
      <c r="AD68" s="36" t="str">
        <f aca="false">IF(AND($L68&gt;$AB$2,$L68&lt;=$AB$3),$AD$4,"")</f>
        <v/>
      </c>
    </row>
    <row r="69" customFormat="false" ht="12.75" hidden="false" customHeight="false" outlineLevel="0" collapsed="false">
      <c r="L69" s="40" t="n">
        <v>0.6</v>
      </c>
      <c r="M69" s="35" t="str">
        <f aca="false">IF(AND($L69&gt;$M$2,$L69&lt;=$M$3),$M$4,"")</f>
        <v/>
      </c>
      <c r="N69" s="35" t="str">
        <f aca="false">IF(AND($L69&gt;$M$2,$L69&lt;=$M$3),$N$4,"")</f>
        <v/>
      </c>
      <c r="O69" s="35" t="str">
        <f aca="false">IF(AND($L69&gt;$M$2,$L69&lt;=$M$3),$O$4,"")</f>
        <v/>
      </c>
      <c r="P69" s="35" t="str">
        <f aca="false">IF(AND($L69&gt;$P$2,$L69&lt;=$P$3),$P$4,"")</f>
        <v/>
      </c>
      <c r="Q69" s="35" t="str">
        <f aca="false">IF(AND($L69&gt;$P$2,$L69&lt;=$P$3),$Q$4,"")</f>
        <v/>
      </c>
      <c r="R69" s="35" t="str">
        <f aca="false">IF(AND($L69&gt;$P$2,$L69&lt;=$P$3),$R$4,"")</f>
        <v/>
      </c>
      <c r="S69" s="35" t="str">
        <f aca="false">IF(AND($L69&gt;$S$2,$L69&lt;=$S$3),$S$4,"")</f>
        <v/>
      </c>
      <c r="T69" s="35" t="str">
        <f aca="false">IF(AND($L69&gt;$S$2,$L69&lt;=$S$3),$T$4,"")</f>
        <v/>
      </c>
      <c r="U69" s="35" t="str">
        <f aca="false">IF(AND($L69&gt;$S$2,$L69&lt;=$S$3),$U$4,"")</f>
        <v/>
      </c>
      <c r="V69" s="35" t="str">
        <f aca="false">IF(AND($L69&gt;$V$2,$L69&lt;=$V$3),$V$4,"")</f>
        <v/>
      </c>
      <c r="W69" s="35" t="str">
        <f aca="false">IF(AND($L69&gt;$V$2,$L69&lt;=$V$3),$W$4,"")</f>
        <v/>
      </c>
      <c r="X69" s="35" t="str">
        <f aca="false">IF(AND($L69&gt;$V$2,$L69&lt;=$V$3),$X$4,"")</f>
        <v/>
      </c>
      <c r="Y69" s="35" t="n">
        <f aca="false">IF(AND($L69&gt;$Y$2,$L69&lt;=$Y$3),$Y$4,"")</f>
        <v>0.5</v>
      </c>
      <c r="Z69" s="35" t="n">
        <f aca="false">IF(AND($L69&gt;$Y$2,$L69&lt;=$Y$3),$Z$4,"")</f>
        <v>0.01</v>
      </c>
      <c r="AA69" s="35" t="n">
        <f aca="false">IF(AND($L69&gt;$Y$2,$L69&lt;=$Y$3),$AA$4,"")</f>
        <v>0.49</v>
      </c>
      <c r="AB69" s="35" t="str">
        <f aca="false">IF(AND($L69&gt;$AB$2,$L69&lt;=$AB$3),$AB$4,"")</f>
        <v/>
      </c>
      <c r="AC69" s="35" t="str">
        <f aca="false">IF(AND($L69&gt;$AB$2,$L69&lt;=$AB$3),$AC$4,"")</f>
        <v/>
      </c>
      <c r="AD69" s="36" t="str">
        <f aca="false">IF(AND($L69&gt;$AB$2,$L69&lt;=$AB$3),$AD$4,"")</f>
        <v/>
      </c>
    </row>
    <row r="70" customFormat="false" ht="12.75" hidden="false" customHeight="false" outlineLevel="0" collapsed="false">
      <c r="L70" s="40" t="n">
        <v>0.61</v>
      </c>
      <c r="M70" s="35" t="str">
        <f aca="false">IF(AND($L70&gt;$M$2,$L70&lt;=$M$3),$M$4,"")</f>
        <v/>
      </c>
      <c r="N70" s="35" t="str">
        <f aca="false">IF(AND($L70&gt;$M$2,$L70&lt;=$M$3),$N$4,"")</f>
        <v/>
      </c>
      <c r="O70" s="35" t="str">
        <f aca="false">IF(AND($L70&gt;$M$2,$L70&lt;=$M$3),$O$4,"")</f>
        <v/>
      </c>
      <c r="P70" s="35" t="str">
        <f aca="false">IF(AND($L70&gt;$P$2,$L70&lt;=$P$3),$P$4,"")</f>
        <v/>
      </c>
      <c r="Q70" s="35" t="str">
        <f aca="false">IF(AND($L70&gt;$P$2,$L70&lt;=$P$3),$Q$4,"")</f>
        <v/>
      </c>
      <c r="R70" s="35" t="str">
        <f aca="false">IF(AND($L70&gt;$P$2,$L70&lt;=$P$3),$R$4,"")</f>
        <v/>
      </c>
      <c r="S70" s="35" t="str">
        <f aca="false">IF(AND($L70&gt;$S$2,$L70&lt;=$S$3),$S$4,"")</f>
        <v/>
      </c>
      <c r="T70" s="35" t="str">
        <f aca="false">IF(AND($L70&gt;$S$2,$L70&lt;=$S$3),$T$4,"")</f>
        <v/>
      </c>
      <c r="U70" s="35" t="str">
        <f aca="false">IF(AND($L70&gt;$S$2,$L70&lt;=$S$3),$U$4,"")</f>
        <v/>
      </c>
      <c r="V70" s="35" t="str">
        <f aca="false">IF(AND($L70&gt;$V$2,$L70&lt;=$V$3),$V$4,"")</f>
        <v/>
      </c>
      <c r="W70" s="35" t="str">
        <f aca="false">IF(AND($L70&gt;$V$2,$L70&lt;=$V$3),$W$4,"")</f>
        <v/>
      </c>
      <c r="X70" s="35" t="str">
        <f aca="false">IF(AND($L70&gt;$V$2,$L70&lt;=$V$3),$X$4,"")</f>
        <v/>
      </c>
      <c r="Y70" s="35" t="n">
        <f aca="false">IF(AND($L70&gt;$Y$2,$L70&lt;=$Y$3),$Y$4,"")</f>
        <v>0.5</v>
      </c>
      <c r="Z70" s="35" t="n">
        <f aca="false">IF(AND($L70&gt;$Y$2,$L70&lt;=$Y$3),$Z$4,"")</f>
        <v>0.01</v>
      </c>
      <c r="AA70" s="35" t="n">
        <f aca="false">IF(AND($L70&gt;$Y$2,$L70&lt;=$Y$3),$AA$4,"")</f>
        <v>0.49</v>
      </c>
      <c r="AB70" s="35" t="str">
        <f aca="false">IF(AND($L70&gt;$AB$2,$L70&lt;=$AB$3),$AB$4,"")</f>
        <v/>
      </c>
      <c r="AC70" s="35" t="str">
        <f aca="false">IF(AND($L70&gt;$AB$2,$L70&lt;=$AB$3),$AC$4,"")</f>
        <v/>
      </c>
      <c r="AD70" s="36" t="str">
        <f aca="false">IF(AND($L70&gt;$AB$2,$L70&lt;=$AB$3),$AD$4,"")</f>
        <v/>
      </c>
    </row>
    <row r="71" customFormat="false" ht="12.75" hidden="false" customHeight="false" outlineLevel="0" collapsed="false">
      <c r="L71" s="40" t="n">
        <v>0.62</v>
      </c>
      <c r="M71" s="35" t="str">
        <f aca="false">IF(AND($L71&gt;$M$2,$L71&lt;=$M$3),$M$4,"")</f>
        <v/>
      </c>
      <c r="N71" s="35" t="str">
        <f aca="false">IF(AND($L71&gt;$M$2,$L71&lt;=$M$3),$N$4,"")</f>
        <v/>
      </c>
      <c r="O71" s="35" t="str">
        <f aca="false">IF(AND($L71&gt;$M$2,$L71&lt;=$M$3),$O$4,"")</f>
        <v/>
      </c>
      <c r="P71" s="35" t="str">
        <f aca="false">IF(AND($L71&gt;$P$2,$L71&lt;=$P$3),$P$4,"")</f>
        <v/>
      </c>
      <c r="Q71" s="35" t="str">
        <f aca="false">IF(AND($L71&gt;$P$2,$L71&lt;=$P$3),$Q$4,"")</f>
        <v/>
      </c>
      <c r="R71" s="35" t="str">
        <f aca="false">IF(AND($L71&gt;$P$2,$L71&lt;=$P$3),$R$4,"")</f>
        <v/>
      </c>
      <c r="S71" s="35" t="str">
        <f aca="false">IF(AND($L71&gt;$S$2,$L71&lt;=$S$3),$S$4,"")</f>
        <v/>
      </c>
      <c r="T71" s="35" t="str">
        <f aca="false">IF(AND($L71&gt;$S$2,$L71&lt;=$S$3),$T$4,"")</f>
        <v/>
      </c>
      <c r="U71" s="35" t="str">
        <f aca="false">IF(AND($L71&gt;$S$2,$L71&lt;=$S$3),$U$4,"")</f>
        <v/>
      </c>
      <c r="V71" s="35" t="str">
        <f aca="false">IF(AND($L71&gt;$V$2,$L71&lt;=$V$3),$V$4,"")</f>
        <v/>
      </c>
      <c r="W71" s="35" t="str">
        <f aca="false">IF(AND($L71&gt;$V$2,$L71&lt;=$V$3),$W$4,"")</f>
        <v/>
      </c>
      <c r="X71" s="35" t="str">
        <f aca="false">IF(AND($L71&gt;$V$2,$L71&lt;=$V$3),$X$4,"")</f>
        <v/>
      </c>
      <c r="Y71" s="35" t="n">
        <f aca="false">IF(AND($L71&gt;$Y$2,$L71&lt;=$Y$3),$Y$4,"")</f>
        <v>0.5</v>
      </c>
      <c r="Z71" s="35" t="n">
        <f aca="false">IF(AND($L71&gt;$Y$2,$L71&lt;=$Y$3),$Z$4,"")</f>
        <v>0.01</v>
      </c>
      <c r="AA71" s="35" t="n">
        <f aca="false">IF(AND($L71&gt;$Y$2,$L71&lt;=$Y$3),$AA$4,"")</f>
        <v>0.49</v>
      </c>
      <c r="AB71" s="35" t="str">
        <f aca="false">IF(AND($L71&gt;$AB$2,$L71&lt;=$AB$3),$AB$4,"")</f>
        <v/>
      </c>
      <c r="AC71" s="35" t="str">
        <f aca="false">IF(AND($L71&gt;$AB$2,$L71&lt;=$AB$3),$AC$4,"")</f>
        <v/>
      </c>
      <c r="AD71" s="36" t="str">
        <f aca="false">IF(AND($L71&gt;$AB$2,$L71&lt;=$AB$3),$AD$4,"")</f>
        <v/>
      </c>
    </row>
    <row r="72" customFormat="false" ht="12.75" hidden="false" customHeight="false" outlineLevel="0" collapsed="false">
      <c r="L72" s="40" t="n">
        <v>0.63</v>
      </c>
      <c r="M72" s="35" t="str">
        <f aca="false">IF(AND($L72&gt;$M$2,$L72&lt;=$M$3),$M$4,"")</f>
        <v/>
      </c>
      <c r="N72" s="35" t="str">
        <f aca="false">IF(AND($L72&gt;$M$2,$L72&lt;=$M$3),$N$4,"")</f>
        <v/>
      </c>
      <c r="O72" s="35" t="str">
        <f aca="false">IF(AND($L72&gt;$M$2,$L72&lt;=$M$3),$O$4,"")</f>
        <v/>
      </c>
      <c r="P72" s="35" t="str">
        <f aca="false">IF(AND($L72&gt;$P$2,$L72&lt;=$P$3),$P$4,"")</f>
        <v/>
      </c>
      <c r="Q72" s="35" t="str">
        <f aca="false">IF(AND($L72&gt;$P$2,$L72&lt;=$P$3),$Q$4,"")</f>
        <v/>
      </c>
      <c r="R72" s="35" t="str">
        <f aca="false">IF(AND($L72&gt;$P$2,$L72&lt;=$P$3),$R$4,"")</f>
        <v/>
      </c>
      <c r="S72" s="35" t="str">
        <f aca="false">IF(AND($L72&gt;$S$2,$L72&lt;=$S$3),$S$4,"")</f>
        <v/>
      </c>
      <c r="T72" s="35" t="str">
        <f aca="false">IF(AND($L72&gt;$S$2,$L72&lt;=$S$3),$T$4,"")</f>
        <v/>
      </c>
      <c r="U72" s="35" t="str">
        <f aca="false">IF(AND($L72&gt;$S$2,$L72&lt;=$S$3),$U$4,"")</f>
        <v/>
      </c>
      <c r="V72" s="35" t="str">
        <f aca="false">IF(AND($L72&gt;$V$2,$L72&lt;=$V$3),$V$4,"")</f>
        <v/>
      </c>
      <c r="W72" s="35" t="str">
        <f aca="false">IF(AND($L72&gt;$V$2,$L72&lt;=$V$3),$W$4,"")</f>
        <v/>
      </c>
      <c r="X72" s="35" t="str">
        <f aca="false">IF(AND($L72&gt;$V$2,$L72&lt;=$V$3),$X$4,"")</f>
        <v/>
      </c>
      <c r="Y72" s="35" t="n">
        <f aca="false">IF(AND($L72&gt;$Y$2,$L72&lt;=$Y$3),$Y$4,"")</f>
        <v>0.5</v>
      </c>
      <c r="Z72" s="35" t="n">
        <f aca="false">IF(AND($L72&gt;$Y$2,$L72&lt;=$Y$3),$Z$4,"")</f>
        <v>0.01</v>
      </c>
      <c r="AA72" s="35" t="n">
        <f aca="false">IF(AND($L72&gt;$Y$2,$L72&lt;=$Y$3),$AA$4,"")</f>
        <v>0.49</v>
      </c>
      <c r="AB72" s="35" t="str">
        <f aca="false">IF(AND($L72&gt;$AB$2,$L72&lt;=$AB$3),$AB$4,"")</f>
        <v/>
      </c>
      <c r="AC72" s="35" t="str">
        <f aca="false">IF(AND($L72&gt;$AB$2,$L72&lt;=$AB$3),$AC$4,"")</f>
        <v/>
      </c>
      <c r="AD72" s="36" t="str">
        <f aca="false">IF(AND($L72&gt;$AB$2,$L72&lt;=$AB$3),$AD$4,"")</f>
        <v/>
      </c>
    </row>
    <row r="73" customFormat="false" ht="12.75" hidden="false" customHeight="false" outlineLevel="0" collapsed="false">
      <c r="L73" s="40" t="n">
        <v>0.64</v>
      </c>
      <c r="M73" s="35" t="str">
        <f aca="false">IF(AND($L73&gt;$M$2,$L73&lt;=$M$3),$M$4,"")</f>
        <v/>
      </c>
      <c r="N73" s="35" t="str">
        <f aca="false">IF(AND($L73&gt;$M$2,$L73&lt;=$M$3),$N$4,"")</f>
        <v/>
      </c>
      <c r="O73" s="35" t="str">
        <f aca="false">IF(AND($L73&gt;$M$2,$L73&lt;=$M$3),$O$4,"")</f>
        <v/>
      </c>
      <c r="P73" s="35" t="str">
        <f aca="false">IF(AND($L73&gt;$P$2,$L73&lt;=$P$3),$P$4,"")</f>
        <v/>
      </c>
      <c r="Q73" s="35" t="str">
        <f aca="false">IF(AND($L73&gt;$P$2,$L73&lt;=$P$3),$Q$4,"")</f>
        <v/>
      </c>
      <c r="R73" s="35" t="str">
        <f aca="false">IF(AND($L73&gt;$P$2,$L73&lt;=$P$3),$R$4,"")</f>
        <v/>
      </c>
      <c r="S73" s="35" t="str">
        <f aca="false">IF(AND($L73&gt;$S$2,$L73&lt;=$S$3),$S$4,"")</f>
        <v/>
      </c>
      <c r="T73" s="35" t="str">
        <f aca="false">IF(AND($L73&gt;$S$2,$L73&lt;=$S$3),$T$4,"")</f>
        <v/>
      </c>
      <c r="U73" s="35" t="str">
        <f aca="false">IF(AND($L73&gt;$S$2,$L73&lt;=$S$3),$U$4,"")</f>
        <v/>
      </c>
      <c r="V73" s="35" t="str">
        <f aca="false">IF(AND($L73&gt;$V$2,$L73&lt;=$V$3),$V$4,"")</f>
        <v/>
      </c>
      <c r="W73" s="35" t="str">
        <f aca="false">IF(AND($L73&gt;$V$2,$L73&lt;=$V$3),$W$4,"")</f>
        <v/>
      </c>
      <c r="X73" s="35" t="str">
        <f aca="false">IF(AND($L73&gt;$V$2,$L73&lt;=$V$3),$X$4,"")</f>
        <v/>
      </c>
      <c r="Y73" s="35" t="n">
        <f aca="false">IF(AND($L73&gt;$Y$2,$L73&lt;=$Y$3),$Y$4,"")</f>
        <v>0.5</v>
      </c>
      <c r="Z73" s="35" t="n">
        <f aca="false">IF(AND($L73&gt;$Y$2,$L73&lt;=$Y$3),$Z$4,"")</f>
        <v>0.01</v>
      </c>
      <c r="AA73" s="35" t="n">
        <f aca="false">IF(AND($L73&gt;$Y$2,$L73&lt;=$Y$3),$AA$4,"")</f>
        <v>0.49</v>
      </c>
      <c r="AB73" s="35" t="str">
        <f aca="false">IF(AND($L73&gt;$AB$2,$L73&lt;=$AB$3),$AB$4,"")</f>
        <v/>
      </c>
      <c r="AC73" s="35" t="str">
        <f aca="false">IF(AND($L73&gt;$AB$2,$L73&lt;=$AB$3),$AC$4,"")</f>
        <v/>
      </c>
      <c r="AD73" s="36" t="str">
        <f aca="false">IF(AND($L73&gt;$AB$2,$L73&lt;=$AB$3),$AD$4,"")</f>
        <v/>
      </c>
    </row>
    <row r="74" customFormat="false" ht="12.75" hidden="false" customHeight="false" outlineLevel="0" collapsed="false">
      <c r="L74" s="40" t="n">
        <v>0.65</v>
      </c>
      <c r="M74" s="35" t="str">
        <f aca="false">IF(AND($L74&gt;$M$2,$L74&lt;=$M$3),$M$4,"")</f>
        <v/>
      </c>
      <c r="N74" s="35" t="str">
        <f aca="false">IF(AND($L74&gt;$M$2,$L74&lt;=$M$3),$N$4,"")</f>
        <v/>
      </c>
      <c r="O74" s="35" t="str">
        <f aca="false">IF(AND($L74&gt;$M$2,$L74&lt;=$M$3),$O$4,"")</f>
        <v/>
      </c>
      <c r="P74" s="35" t="str">
        <f aca="false">IF(AND($L74&gt;$P$2,$L74&lt;=$P$3),$P$4,"")</f>
        <v/>
      </c>
      <c r="Q74" s="35" t="str">
        <f aca="false">IF(AND($L74&gt;$P$2,$L74&lt;=$P$3),$Q$4,"")</f>
        <v/>
      </c>
      <c r="R74" s="35" t="str">
        <f aca="false">IF(AND($L74&gt;$P$2,$L74&lt;=$P$3),$R$4,"")</f>
        <v/>
      </c>
      <c r="S74" s="35" t="str">
        <f aca="false">IF(AND($L74&gt;$S$2,$L74&lt;=$S$3),$S$4,"")</f>
        <v/>
      </c>
      <c r="T74" s="35" t="str">
        <f aca="false">IF(AND($L74&gt;$S$2,$L74&lt;=$S$3),$T$4,"")</f>
        <v/>
      </c>
      <c r="U74" s="35" t="str">
        <f aca="false">IF(AND($L74&gt;$S$2,$L74&lt;=$S$3),$U$4,"")</f>
        <v/>
      </c>
      <c r="V74" s="35" t="str">
        <f aca="false">IF(AND($L74&gt;$V$2,$L74&lt;=$V$3),$V$4,"")</f>
        <v/>
      </c>
      <c r="W74" s="35" t="str">
        <f aca="false">IF(AND($L74&gt;$V$2,$L74&lt;=$V$3),$W$4,"")</f>
        <v/>
      </c>
      <c r="X74" s="35" t="str">
        <f aca="false">IF(AND($L74&gt;$V$2,$L74&lt;=$V$3),$X$4,"")</f>
        <v/>
      </c>
      <c r="Y74" s="35" t="n">
        <f aca="false">IF(AND($L74&gt;$Y$2,$L74&lt;=$Y$3),$Y$4,"")</f>
        <v>0.5</v>
      </c>
      <c r="Z74" s="35" t="n">
        <f aca="false">IF(AND($L74&gt;$Y$2,$L74&lt;=$Y$3),$Z$4,"")</f>
        <v>0.01</v>
      </c>
      <c r="AA74" s="35" t="n">
        <f aca="false">IF(AND($L74&gt;$Y$2,$L74&lt;=$Y$3),$AA$4,"")</f>
        <v>0.49</v>
      </c>
      <c r="AB74" s="35" t="str">
        <f aca="false">IF(AND($L74&gt;$AB$2,$L74&lt;=$AB$3),$AB$4,"")</f>
        <v/>
      </c>
      <c r="AC74" s="35" t="str">
        <f aca="false">IF(AND($L74&gt;$AB$2,$L74&lt;=$AB$3),$AC$4,"")</f>
        <v/>
      </c>
      <c r="AD74" s="36" t="str">
        <f aca="false">IF(AND($L74&gt;$AB$2,$L74&lt;=$AB$3),$AD$4,"")</f>
        <v/>
      </c>
    </row>
    <row r="75" customFormat="false" ht="12.75" hidden="false" customHeight="false" outlineLevel="0" collapsed="false">
      <c r="L75" s="40" t="n">
        <v>0.66</v>
      </c>
      <c r="M75" s="35" t="str">
        <f aca="false">IF(AND($L75&gt;$M$2,$L75&lt;=$M$3),$M$4,"")</f>
        <v/>
      </c>
      <c r="N75" s="35" t="str">
        <f aca="false">IF(AND($L75&gt;$M$2,$L75&lt;=$M$3),$N$4,"")</f>
        <v/>
      </c>
      <c r="O75" s="35" t="str">
        <f aca="false">IF(AND($L75&gt;$M$2,$L75&lt;=$M$3),$O$4,"")</f>
        <v/>
      </c>
      <c r="P75" s="35" t="str">
        <f aca="false">IF(AND($L75&gt;$P$2,$L75&lt;=$P$3),$P$4,"")</f>
        <v/>
      </c>
      <c r="Q75" s="35" t="str">
        <f aca="false">IF(AND($L75&gt;$P$2,$L75&lt;=$P$3),$Q$4,"")</f>
        <v/>
      </c>
      <c r="R75" s="35" t="str">
        <f aca="false">IF(AND($L75&gt;$P$2,$L75&lt;=$P$3),$R$4,"")</f>
        <v/>
      </c>
      <c r="S75" s="35" t="str">
        <f aca="false">IF(AND($L75&gt;$S$2,$L75&lt;=$S$3),$S$4,"")</f>
        <v/>
      </c>
      <c r="T75" s="35" t="str">
        <f aca="false">IF(AND($L75&gt;$S$2,$L75&lt;=$S$3),$T$4,"")</f>
        <v/>
      </c>
      <c r="U75" s="35" t="str">
        <f aca="false">IF(AND($L75&gt;$S$2,$L75&lt;=$S$3),$U$4,"")</f>
        <v/>
      </c>
      <c r="V75" s="35" t="str">
        <f aca="false">IF(AND($L75&gt;$V$2,$L75&lt;=$V$3),$V$4,"")</f>
        <v/>
      </c>
      <c r="W75" s="35" t="str">
        <f aca="false">IF(AND($L75&gt;$V$2,$L75&lt;=$V$3),$W$4,"")</f>
        <v/>
      </c>
      <c r="X75" s="35" t="str">
        <f aca="false">IF(AND($L75&gt;$V$2,$L75&lt;=$V$3),$X$4,"")</f>
        <v/>
      </c>
      <c r="Y75" s="35" t="n">
        <f aca="false">IF(AND($L75&gt;$Y$2,$L75&lt;=$Y$3),$Y$4,"")</f>
        <v>0.5</v>
      </c>
      <c r="Z75" s="35" t="n">
        <f aca="false">IF(AND($L75&gt;$Y$2,$L75&lt;=$Y$3),$Z$4,"")</f>
        <v>0.01</v>
      </c>
      <c r="AA75" s="35" t="n">
        <f aca="false">IF(AND($L75&gt;$Y$2,$L75&lt;=$Y$3),$AA$4,"")</f>
        <v>0.49</v>
      </c>
      <c r="AB75" s="35" t="str">
        <f aca="false">IF(AND($L75&gt;$AB$2,$L75&lt;=$AB$3),$AB$4,"")</f>
        <v/>
      </c>
      <c r="AC75" s="35" t="str">
        <f aca="false">IF(AND($L75&gt;$AB$2,$L75&lt;=$AB$3),$AC$4,"")</f>
        <v/>
      </c>
      <c r="AD75" s="36" t="str">
        <f aca="false">IF(AND($L75&gt;$AB$2,$L75&lt;=$AB$3),$AD$4,"")</f>
        <v/>
      </c>
    </row>
    <row r="76" customFormat="false" ht="12.75" hidden="false" customHeight="false" outlineLevel="0" collapsed="false">
      <c r="L76" s="40" t="n">
        <v>0.67</v>
      </c>
      <c r="M76" s="35" t="str">
        <f aca="false">IF(AND($L76&gt;$M$2,$L76&lt;=$M$3),$M$4,"")</f>
        <v/>
      </c>
      <c r="N76" s="35" t="str">
        <f aca="false">IF(AND($L76&gt;$M$2,$L76&lt;=$M$3),$N$4,"")</f>
        <v/>
      </c>
      <c r="O76" s="35" t="str">
        <f aca="false">IF(AND($L76&gt;$M$2,$L76&lt;=$M$3),$O$4,"")</f>
        <v/>
      </c>
      <c r="P76" s="35" t="str">
        <f aca="false">IF(AND($L76&gt;$P$2,$L76&lt;=$P$3),$P$4,"")</f>
        <v/>
      </c>
      <c r="Q76" s="35" t="str">
        <f aca="false">IF(AND($L76&gt;$P$2,$L76&lt;=$P$3),$Q$4,"")</f>
        <v/>
      </c>
      <c r="R76" s="35" t="str">
        <f aca="false">IF(AND($L76&gt;$P$2,$L76&lt;=$P$3),$R$4,"")</f>
        <v/>
      </c>
      <c r="S76" s="35" t="str">
        <f aca="false">IF(AND($L76&gt;$S$2,$L76&lt;=$S$3),$S$4,"")</f>
        <v/>
      </c>
      <c r="T76" s="35" t="str">
        <f aca="false">IF(AND($L76&gt;$S$2,$L76&lt;=$S$3),$T$4,"")</f>
        <v/>
      </c>
      <c r="U76" s="35" t="str">
        <f aca="false">IF(AND($L76&gt;$S$2,$L76&lt;=$S$3),$U$4,"")</f>
        <v/>
      </c>
      <c r="V76" s="35" t="str">
        <f aca="false">IF(AND($L76&gt;$V$2,$L76&lt;=$V$3),$V$4,"")</f>
        <v/>
      </c>
      <c r="W76" s="35" t="str">
        <f aca="false">IF(AND($L76&gt;$V$2,$L76&lt;=$V$3),$W$4,"")</f>
        <v/>
      </c>
      <c r="X76" s="35" t="str">
        <f aca="false">IF(AND($L76&gt;$V$2,$L76&lt;=$V$3),$X$4,"")</f>
        <v/>
      </c>
      <c r="Y76" s="35" t="n">
        <f aca="false">IF(AND($L76&gt;$Y$2,$L76&lt;=$Y$3),$Y$4,"")</f>
        <v>0.5</v>
      </c>
      <c r="Z76" s="35" t="n">
        <f aca="false">IF(AND($L76&gt;$Y$2,$L76&lt;=$Y$3),$Z$4,"")</f>
        <v>0.01</v>
      </c>
      <c r="AA76" s="35" t="n">
        <f aca="false">IF(AND($L76&gt;$Y$2,$L76&lt;=$Y$3),$AA$4,"")</f>
        <v>0.49</v>
      </c>
      <c r="AB76" s="35" t="str">
        <f aca="false">IF(AND($L76&gt;$AB$2,$L76&lt;=$AB$3),$AB$4,"")</f>
        <v/>
      </c>
      <c r="AC76" s="35" t="str">
        <f aca="false">IF(AND($L76&gt;$AB$2,$L76&lt;=$AB$3),$AC$4,"")</f>
        <v/>
      </c>
      <c r="AD76" s="36" t="str">
        <f aca="false">IF(AND($L76&gt;$AB$2,$L76&lt;=$AB$3),$AD$4,"")</f>
        <v/>
      </c>
    </row>
    <row r="77" customFormat="false" ht="12.75" hidden="false" customHeight="false" outlineLevel="0" collapsed="false">
      <c r="L77" s="40" t="n">
        <v>0.68</v>
      </c>
      <c r="M77" s="35" t="str">
        <f aca="false">IF(AND($L77&gt;$M$2,$L77&lt;=$M$3),$M$4,"")</f>
        <v/>
      </c>
      <c r="N77" s="35" t="str">
        <f aca="false">IF(AND($L77&gt;$M$2,$L77&lt;=$M$3),$N$4,"")</f>
        <v/>
      </c>
      <c r="O77" s="35" t="str">
        <f aca="false">IF(AND($L77&gt;$M$2,$L77&lt;=$M$3),$O$4,"")</f>
        <v/>
      </c>
      <c r="P77" s="35" t="str">
        <f aca="false">IF(AND($L77&gt;$P$2,$L77&lt;=$P$3),$P$4,"")</f>
        <v/>
      </c>
      <c r="Q77" s="35" t="str">
        <f aca="false">IF(AND($L77&gt;$P$2,$L77&lt;=$P$3),$Q$4,"")</f>
        <v/>
      </c>
      <c r="R77" s="35" t="str">
        <f aca="false">IF(AND($L77&gt;$P$2,$L77&lt;=$P$3),$R$4,"")</f>
        <v/>
      </c>
      <c r="S77" s="35" t="str">
        <f aca="false">IF(AND($L77&gt;$S$2,$L77&lt;=$S$3),$S$4,"")</f>
        <v/>
      </c>
      <c r="T77" s="35" t="str">
        <f aca="false">IF(AND($L77&gt;$S$2,$L77&lt;=$S$3),$T$4,"")</f>
        <v/>
      </c>
      <c r="U77" s="35" t="str">
        <f aca="false">IF(AND($L77&gt;$S$2,$L77&lt;=$S$3),$U$4,"")</f>
        <v/>
      </c>
      <c r="V77" s="35" t="str">
        <f aca="false">IF(AND($L77&gt;$V$2,$L77&lt;=$V$3),$V$4,"")</f>
        <v/>
      </c>
      <c r="W77" s="35" t="str">
        <f aca="false">IF(AND($L77&gt;$V$2,$L77&lt;=$V$3),$W$4,"")</f>
        <v/>
      </c>
      <c r="X77" s="35" t="str">
        <f aca="false">IF(AND($L77&gt;$V$2,$L77&lt;=$V$3),$X$4,"")</f>
        <v/>
      </c>
      <c r="Y77" s="35" t="n">
        <f aca="false">IF(AND($L77&gt;$Y$2,$L77&lt;=$Y$3),$Y$4,"")</f>
        <v>0.5</v>
      </c>
      <c r="Z77" s="35" t="n">
        <f aca="false">IF(AND($L77&gt;$Y$2,$L77&lt;=$Y$3),$Z$4,"")</f>
        <v>0.01</v>
      </c>
      <c r="AA77" s="35" t="n">
        <f aca="false">IF(AND($L77&gt;$Y$2,$L77&lt;=$Y$3),$AA$4,"")</f>
        <v>0.49</v>
      </c>
      <c r="AB77" s="35" t="str">
        <f aca="false">IF(AND($L77&gt;$AB$2,$L77&lt;=$AB$3),$AB$4,"")</f>
        <v/>
      </c>
      <c r="AC77" s="35" t="str">
        <f aca="false">IF(AND($L77&gt;$AB$2,$L77&lt;=$AB$3),$AC$4,"")</f>
        <v/>
      </c>
      <c r="AD77" s="36" t="str">
        <f aca="false">IF(AND($L77&gt;$AB$2,$L77&lt;=$AB$3),$AD$4,"")</f>
        <v/>
      </c>
    </row>
    <row r="78" customFormat="false" ht="12.75" hidden="false" customHeight="false" outlineLevel="0" collapsed="false">
      <c r="L78" s="40" t="n">
        <v>0.69</v>
      </c>
      <c r="M78" s="35" t="str">
        <f aca="false">IF(AND($L78&gt;$M$2,$L78&lt;=$M$3),$M$4,"")</f>
        <v/>
      </c>
      <c r="N78" s="35" t="str">
        <f aca="false">IF(AND($L78&gt;$M$2,$L78&lt;=$M$3),$N$4,"")</f>
        <v/>
      </c>
      <c r="O78" s="35" t="str">
        <f aca="false">IF(AND($L78&gt;$M$2,$L78&lt;=$M$3),$O$4,"")</f>
        <v/>
      </c>
      <c r="P78" s="35" t="str">
        <f aca="false">IF(AND($L78&gt;$P$2,$L78&lt;=$P$3),$P$4,"")</f>
        <v/>
      </c>
      <c r="Q78" s="35" t="str">
        <f aca="false">IF(AND($L78&gt;$P$2,$L78&lt;=$P$3),$Q$4,"")</f>
        <v/>
      </c>
      <c r="R78" s="35" t="str">
        <f aca="false">IF(AND($L78&gt;$P$2,$L78&lt;=$P$3),$R$4,"")</f>
        <v/>
      </c>
      <c r="S78" s="35" t="str">
        <f aca="false">IF(AND($L78&gt;$S$2,$L78&lt;=$S$3),$S$4,"")</f>
        <v/>
      </c>
      <c r="T78" s="35" t="str">
        <f aca="false">IF(AND($L78&gt;$S$2,$L78&lt;=$S$3),$T$4,"")</f>
        <v/>
      </c>
      <c r="U78" s="35" t="str">
        <f aca="false">IF(AND($L78&gt;$S$2,$L78&lt;=$S$3),$U$4,"")</f>
        <v/>
      </c>
      <c r="V78" s="35" t="str">
        <f aca="false">IF(AND($L78&gt;$V$2,$L78&lt;=$V$3),$V$4,"")</f>
        <v/>
      </c>
      <c r="W78" s="35" t="str">
        <f aca="false">IF(AND($L78&gt;$V$2,$L78&lt;=$V$3),$W$4,"")</f>
        <v/>
      </c>
      <c r="X78" s="35" t="str">
        <f aca="false">IF(AND($L78&gt;$V$2,$L78&lt;=$V$3),$X$4,"")</f>
        <v/>
      </c>
      <c r="Y78" s="35" t="n">
        <f aca="false">IF(AND($L78&gt;$Y$2,$L78&lt;=$Y$3),$Y$4,"")</f>
        <v>0.5</v>
      </c>
      <c r="Z78" s="35" t="n">
        <f aca="false">IF(AND($L78&gt;$Y$2,$L78&lt;=$Y$3),$Z$4,"")</f>
        <v>0.01</v>
      </c>
      <c r="AA78" s="35" t="n">
        <f aca="false">IF(AND($L78&gt;$Y$2,$L78&lt;=$Y$3),$AA$4,"")</f>
        <v>0.49</v>
      </c>
      <c r="AB78" s="35" t="str">
        <f aca="false">IF(AND($L78&gt;$AB$2,$L78&lt;=$AB$3),$AB$4,"")</f>
        <v/>
      </c>
      <c r="AC78" s="35" t="str">
        <f aca="false">IF(AND($L78&gt;$AB$2,$L78&lt;=$AB$3),$AC$4,"")</f>
        <v/>
      </c>
      <c r="AD78" s="36" t="str">
        <f aca="false">IF(AND($L78&gt;$AB$2,$L78&lt;=$AB$3),$AD$4,"")</f>
        <v/>
      </c>
    </row>
    <row r="79" customFormat="false" ht="12.75" hidden="false" customHeight="false" outlineLevel="0" collapsed="false">
      <c r="L79" s="40" t="n">
        <v>0.7</v>
      </c>
      <c r="M79" s="35" t="str">
        <f aca="false">IF(AND($L79&gt;$M$2,$L79&lt;=$M$3),$M$4,"")</f>
        <v/>
      </c>
      <c r="N79" s="35" t="str">
        <f aca="false">IF(AND($L79&gt;$M$2,$L79&lt;=$M$3),$N$4,"")</f>
        <v/>
      </c>
      <c r="O79" s="35" t="str">
        <f aca="false">IF(AND($L79&gt;$M$2,$L79&lt;=$M$3),$O$4,"")</f>
        <v/>
      </c>
      <c r="P79" s="35" t="str">
        <f aca="false">IF(AND($L79&gt;$P$2,$L79&lt;=$P$3),$P$4,"")</f>
        <v/>
      </c>
      <c r="Q79" s="35" t="str">
        <f aca="false">IF(AND($L79&gt;$P$2,$L79&lt;=$P$3),$Q$4,"")</f>
        <v/>
      </c>
      <c r="R79" s="35" t="str">
        <f aca="false">IF(AND($L79&gt;$P$2,$L79&lt;=$P$3),$R$4,"")</f>
        <v/>
      </c>
      <c r="S79" s="35" t="str">
        <f aca="false">IF(AND($L79&gt;$S$2,$L79&lt;=$S$3),$S$4,"")</f>
        <v/>
      </c>
      <c r="T79" s="35" t="str">
        <f aca="false">IF(AND($L79&gt;$S$2,$L79&lt;=$S$3),$T$4,"")</f>
        <v/>
      </c>
      <c r="U79" s="35" t="str">
        <f aca="false">IF(AND($L79&gt;$S$2,$L79&lt;=$S$3),$U$4,"")</f>
        <v/>
      </c>
      <c r="V79" s="35" t="str">
        <f aca="false">IF(AND($L79&gt;$V$2,$L79&lt;=$V$3),$V$4,"")</f>
        <v/>
      </c>
      <c r="W79" s="35" t="str">
        <f aca="false">IF(AND($L79&gt;$V$2,$L79&lt;=$V$3),$W$4,"")</f>
        <v/>
      </c>
      <c r="X79" s="35" t="str">
        <f aca="false">IF(AND($L79&gt;$V$2,$L79&lt;=$V$3),$X$4,"")</f>
        <v/>
      </c>
      <c r="Y79" s="35" t="n">
        <f aca="false">IF(AND($L79&gt;$Y$2,$L79&lt;=$Y$3),$Y$4,"")</f>
        <v>0.5</v>
      </c>
      <c r="Z79" s="35" t="n">
        <f aca="false">IF(AND($L79&gt;$Y$2,$L79&lt;=$Y$3),$Z$4,"")</f>
        <v>0.01</v>
      </c>
      <c r="AA79" s="35" t="n">
        <f aca="false">IF(AND($L79&gt;$Y$2,$L79&lt;=$Y$3),$AA$4,"")</f>
        <v>0.49</v>
      </c>
      <c r="AB79" s="35" t="str">
        <f aca="false">IF(AND($L79&gt;$AB$2,$L79&lt;=$AB$3),$AB$4,"")</f>
        <v/>
      </c>
      <c r="AC79" s="35" t="str">
        <f aca="false">IF(AND($L79&gt;$AB$2,$L79&lt;=$AB$3),$AC$4,"")</f>
        <v/>
      </c>
      <c r="AD79" s="36" t="str">
        <f aca="false">IF(AND($L79&gt;$AB$2,$L79&lt;=$AB$3),$AD$4,"")</f>
        <v/>
      </c>
    </row>
    <row r="80" customFormat="false" ht="12.75" hidden="false" customHeight="false" outlineLevel="0" collapsed="false">
      <c r="L80" s="40" t="n">
        <v>0.71</v>
      </c>
      <c r="M80" s="35" t="str">
        <f aca="false">IF(AND($L80&gt;$M$2,$L80&lt;=$M$3),$M$4,"")</f>
        <v/>
      </c>
      <c r="N80" s="35" t="str">
        <f aca="false">IF(AND($L80&gt;$M$2,$L80&lt;=$M$3),$N$4,"")</f>
        <v/>
      </c>
      <c r="O80" s="35" t="str">
        <f aca="false">IF(AND($L80&gt;$M$2,$L80&lt;=$M$3),$O$4,"")</f>
        <v/>
      </c>
      <c r="P80" s="35" t="str">
        <f aca="false">IF(AND($L80&gt;$P$2,$L80&lt;=$P$3),$P$4,"")</f>
        <v/>
      </c>
      <c r="Q80" s="35" t="str">
        <f aca="false">IF(AND($L80&gt;$P$2,$L80&lt;=$P$3),$Q$4,"")</f>
        <v/>
      </c>
      <c r="R80" s="35" t="str">
        <f aca="false">IF(AND($L80&gt;$P$2,$L80&lt;=$P$3),$R$4,"")</f>
        <v/>
      </c>
      <c r="S80" s="35" t="str">
        <f aca="false">IF(AND($L80&gt;$S$2,$L80&lt;=$S$3),$S$4,"")</f>
        <v/>
      </c>
      <c r="T80" s="35" t="str">
        <f aca="false">IF(AND($L80&gt;$S$2,$L80&lt;=$S$3),$T$4,"")</f>
        <v/>
      </c>
      <c r="U80" s="35" t="str">
        <f aca="false">IF(AND($L80&gt;$S$2,$L80&lt;=$S$3),$U$4,"")</f>
        <v/>
      </c>
      <c r="V80" s="35" t="str">
        <f aca="false">IF(AND($L80&gt;$V$2,$L80&lt;=$V$3),$V$4,"")</f>
        <v/>
      </c>
      <c r="W80" s="35" t="str">
        <f aca="false">IF(AND($L80&gt;$V$2,$L80&lt;=$V$3),$W$4,"")</f>
        <v/>
      </c>
      <c r="X80" s="35" t="str">
        <f aca="false">IF(AND($L80&gt;$V$2,$L80&lt;=$V$3),$X$4,"")</f>
        <v/>
      </c>
      <c r="Y80" s="35" t="n">
        <f aca="false">IF(AND($L80&gt;$Y$2,$L80&lt;=$Y$3),$Y$4,"")</f>
        <v>0.5</v>
      </c>
      <c r="Z80" s="35" t="n">
        <f aca="false">IF(AND($L80&gt;$Y$2,$L80&lt;=$Y$3),$Z$4,"")</f>
        <v>0.01</v>
      </c>
      <c r="AA80" s="35" t="n">
        <f aca="false">IF(AND($L80&gt;$Y$2,$L80&lt;=$Y$3),$AA$4,"")</f>
        <v>0.49</v>
      </c>
      <c r="AB80" s="35" t="str">
        <f aca="false">IF(AND($L80&gt;$AB$2,$L80&lt;=$AB$3),$AB$4,"")</f>
        <v/>
      </c>
      <c r="AC80" s="35" t="str">
        <f aca="false">IF(AND($L80&gt;$AB$2,$L80&lt;=$AB$3),$AC$4,"")</f>
        <v/>
      </c>
      <c r="AD80" s="36" t="str">
        <f aca="false">IF(AND($L80&gt;$AB$2,$L80&lt;=$AB$3),$AD$4,"")</f>
        <v/>
      </c>
    </row>
    <row r="81" customFormat="false" ht="12.75" hidden="false" customHeight="false" outlineLevel="0" collapsed="false">
      <c r="L81" s="40" t="n">
        <v>0.72</v>
      </c>
      <c r="M81" s="35" t="str">
        <f aca="false">IF(AND($L81&gt;$M$2,$L81&lt;=$M$3),$M$4,"")</f>
        <v/>
      </c>
      <c r="N81" s="35" t="str">
        <f aca="false">IF(AND($L81&gt;$M$2,$L81&lt;=$M$3),$N$4,"")</f>
        <v/>
      </c>
      <c r="O81" s="35" t="str">
        <f aca="false">IF(AND($L81&gt;$M$2,$L81&lt;=$M$3),$O$4,"")</f>
        <v/>
      </c>
      <c r="P81" s="35" t="str">
        <f aca="false">IF(AND($L81&gt;$P$2,$L81&lt;=$P$3),$P$4,"")</f>
        <v/>
      </c>
      <c r="Q81" s="35" t="str">
        <f aca="false">IF(AND($L81&gt;$P$2,$L81&lt;=$P$3),$Q$4,"")</f>
        <v/>
      </c>
      <c r="R81" s="35" t="str">
        <f aca="false">IF(AND($L81&gt;$P$2,$L81&lt;=$P$3),$R$4,"")</f>
        <v/>
      </c>
      <c r="S81" s="35" t="str">
        <f aca="false">IF(AND($L81&gt;$S$2,$L81&lt;=$S$3),$S$4,"")</f>
        <v/>
      </c>
      <c r="T81" s="35" t="str">
        <f aca="false">IF(AND($L81&gt;$S$2,$L81&lt;=$S$3),$T$4,"")</f>
        <v/>
      </c>
      <c r="U81" s="35" t="str">
        <f aca="false">IF(AND($L81&gt;$S$2,$L81&lt;=$S$3),$U$4,"")</f>
        <v/>
      </c>
      <c r="V81" s="35" t="str">
        <f aca="false">IF(AND($L81&gt;$V$2,$L81&lt;=$V$3),$V$4,"")</f>
        <v/>
      </c>
      <c r="W81" s="35" t="str">
        <f aca="false">IF(AND($L81&gt;$V$2,$L81&lt;=$V$3),$W$4,"")</f>
        <v/>
      </c>
      <c r="X81" s="35" t="str">
        <f aca="false">IF(AND($L81&gt;$V$2,$L81&lt;=$V$3),$X$4,"")</f>
        <v/>
      </c>
      <c r="Y81" s="35" t="n">
        <f aca="false">IF(AND($L81&gt;$Y$2,$L81&lt;=$Y$3),$Y$4,"")</f>
        <v>0.5</v>
      </c>
      <c r="Z81" s="35" t="n">
        <f aca="false">IF(AND($L81&gt;$Y$2,$L81&lt;=$Y$3),$Z$4,"")</f>
        <v>0.01</v>
      </c>
      <c r="AA81" s="35" t="n">
        <f aca="false">IF(AND($L81&gt;$Y$2,$L81&lt;=$Y$3),$AA$4,"")</f>
        <v>0.49</v>
      </c>
      <c r="AB81" s="35" t="str">
        <f aca="false">IF(AND($L81&gt;$AB$2,$L81&lt;=$AB$3),$AB$4,"")</f>
        <v/>
      </c>
      <c r="AC81" s="35" t="str">
        <f aca="false">IF(AND($L81&gt;$AB$2,$L81&lt;=$AB$3),$AC$4,"")</f>
        <v/>
      </c>
      <c r="AD81" s="36" t="str">
        <f aca="false">IF(AND($L81&gt;$AB$2,$L81&lt;=$AB$3),$AD$4,"")</f>
        <v/>
      </c>
    </row>
    <row r="82" customFormat="false" ht="12.75" hidden="false" customHeight="false" outlineLevel="0" collapsed="false">
      <c r="L82" s="40" t="n">
        <v>0.73</v>
      </c>
      <c r="M82" s="35" t="str">
        <f aca="false">IF(AND($L82&gt;$M$2,$L82&lt;=$M$3),$M$4,"")</f>
        <v/>
      </c>
      <c r="N82" s="35" t="str">
        <f aca="false">IF(AND($L82&gt;$M$2,$L82&lt;=$M$3),$N$4,"")</f>
        <v/>
      </c>
      <c r="O82" s="35" t="str">
        <f aca="false">IF(AND($L82&gt;$M$2,$L82&lt;=$M$3),$O$4,"")</f>
        <v/>
      </c>
      <c r="P82" s="35" t="str">
        <f aca="false">IF(AND($L82&gt;$P$2,$L82&lt;=$P$3),$P$4,"")</f>
        <v/>
      </c>
      <c r="Q82" s="35" t="str">
        <f aca="false">IF(AND($L82&gt;$P$2,$L82&lt;=$P$3),$Q$4,"")</f>
        <v/>
      </c>
      <c r="R82" s="35" t="str">
        <f aca="false">IF(AND($L82&gt;$P$2,$L82&lt;=$P$3),$R$4,"")</f>
        <v/>
      </c>
      <c r="S82" s="35" t="str">
        <f aca="false">IF(AND($L82&gt;$S$2,$L82&lt;=$S$3),$S$4,"")</f>
        <v/>
      </c>
      <c r="T82" s="35" t="str">
        <f aca="false">IF(AND($L82&gt;$S$2,$L82&lt;=$S$3),$T$4,"")</f>
        <v/>
      </c>
      <c r="U82" s="35" t="str">
        <f aca="false">IF(AND($L82&gt;$S$2,$L82&lt;=$S$3),$U$4,"")</f>
        <v/>
      </c>
      <c r="V82" s="35" t="str">
        <f aca="false">IF(AND($L82&gt;$V$2,$L82&lt;=$V$3),$V$4,"")</f>
        <v/>
      </c>
      <c r="W82" s="35" t="str">
        <f aca="false">IF(AND($L82&gt;$V$2,$L82&lt;=$V$3),$W$4,"")</f>
        <v/>
      </c>
      <c r="X82" s="35" t="str">
        <f aca="false">IF(AND($L82&gt;$V$2,$L82&lt;=$V$3),$X$4,"")</f>
        <v/>
      </c>
      <c r="Y82" s="35" t="n">
        <f aca="false">IF(AND($L82&gt;$Y$2,$L82&lt;=$Y$3),$Y$4,"")</f>
        <v>0.5</v>
      </c>
      <c r="Z82" s="35" t="n">
        <f aca="false">IF(AND($L82&gt;$Y$2,$L82&lt;=$Y$3),$Z$4,"")</f>
        <v>0.01</v>
      </c>
      <c r="AA82" s="35" t="n">
        <f aca="false">IF(AND($L82&gt;$Y$2,$L82&lt;=$Y$3),$AA$4,"")</f>
        <v>0.49</v>
      </c>
      <c r="AB82" s="35" t="str">
        <f aca="false">IF(AND($L82&gt;$AB$2,$L82&lt;=$AB$3),$AB$4,"")</f>
        <v/>
      </c>
      <c r="AC82" s="35" t="str">
        <f aca="false">IF(AND($L82&gt;$AB$2,$L82&lt;=$AB$3),$AC$4,"")</f>
        <v/>
      </c>
      <c r="AD82" s="36" t="str">
        <f aca="false">IF(AND($L82&gt;$AB$2,$L82&lt;=$AB$3),$AD$4,"")</f>
        <v/>
      </c>
    </row>
    <row r="83" customFormat="false" ht="12.75" hidden="false" customHeight="false" outlineLevel="0" collapsed="false">
      <c r="L83" s="40" t="n">
        <v>0.74</v>
      </c>
      <c r="M83" s="35" t="str">
        <f aca="false">IF(AND($L83&gt;$M$2,$L83&lt;=$M$3),$M$4,"")</f>
        <v/>
      </c>
      <c r="N83" s="35" t="str">
        <f aca="false">IF(AND($L83&gt;$M$2,$L83&lt;=$M$3),$N$4,"")</f>
        <v/>
      </c>
      <c r="O83" s="35" t="str">
        <f aca="false">IF(AND($L83&gt;$M$2,$L83&lt;=$M$3),$O$4,"")</f>
        <v/>
      </c>
      <c r="P83" s="35" t="str">
        <f aca="false">IF(AND($L83&gt;$P$2,$L83&lt;=$P$3),$P$4,"")</f>
        <v/>
      </c>
      <c r="Q83" s="35" t="str">
        <f aca="false">IF(AND($L83&gt;$P$2,$L83&lt;=$P$3),$Q$4,"")</f>
        <v/>
      </c>
      <c r="R83" s="35" t="str">
        <f aca="false">IF(AND($L83&gt;$P$2,$L83&lt;=$P$3),$R$4,"")</f>
        <v/>
      </c>
      <c r="S83" s="35" t="str">
        <f aca="false">IF(AND($L83&gt;$S$2,$L83&lt;=$S$3),$S$4,"")</f>
        <v/>
      </c>
      <c r="T83" s="35" t="str">
        <f aca="false">IF(AND($L83&gt;$S$2,$L83&lt;=$S$3),$T$4,"")</f>
        <v/>
      </c>
      <c r="U83" s="35" t="str">
        <f aca="false">IF(AND($L83&gt;$S$2,$L83&lt;=$S$3),$U$4,"")</f>
        <v/>
      </c>
      <c r="V83" s="35" t="str">
        <f aca="false">IF(AND($L83&gt;$V$2,$L83&lt;=$V$3),$V$4,"")</f>
        <v/>
      </c>
      <c r="W83" s="35" t="str">
        <f aca="false">IF(AND($L83&gt;$V$2,$L83&lt;=$V$3),$W$4,"")</f>
        <v/>
      </c>
      <c r="X83" s="35" t="str">
        <f aca="false">IF(AND($L83&gt;$V$2,$L83&lt;=$V$3),$X$4,"")</f>
        <v/>
      </c>
      <c r="Y83" s="35" t="n">
        <f aca="false">IF(AND($L83&gt;$Y$2,$L83&lt;=$Y$3),$Y$4,"")</f>
        <v>0.5</v>
      </c>
      <c r="Z83" s="35" t="n">
        <f aca="false">IF(AND($L83&gt;$Y$2,$L83&lt;=$Y$3),$Z$4,"")</f>
        <v>0.01</v>
      </c>
      <c r="AA83" s="35" t="n">
        <f aca="false">IF(AND($L83&gt;$Y$2,$L83&lt;=$Y$3),$AA$4,"")</f>
        <v>0.49</v>
      </c>
      <c r="AB83" s="35" t="str">
        <f aca="false">IF(AND($L83&gt;$AB$2,$L83&lt;=$AB$3),$AB$4,"")</f>
        <v/>
      </c>
      <c r="AC83" s="35" t="str">
        <f aca="false">IF(AND($L83&gt;$AB$2,$L83&lt;=$AB$3),$AC$4,"")</f>
        <v/>
      </c>
      <c r="AD83" s="36" t="str">
        <f aca="false">IF(AND($L83&gt;$AB$2,$L83&lt;=$AB$3),$AD$4,"")</f>
        <v/>
      </c>
    </row>
    <row r="84" customFormat="false" ht="12.75" hidden="false" customHeight="false" outlineLevel="0" collapsed="false">
      <c r="L84" s="40" t="n">
        <v>0.75</v>
      </c>
      <c r="M84" s="35" t="str">
        <f aca="false">IF(AND($L84&gt;$M$2,$L84&lt;=$M$3),$M$4,"")</f>
        <v/>
      </c>
      <c r="N84" s="35" t="str">
        <f aca="false">IF(AND($L84&gt;$M$2,$L84&lt;=$M$3),$N$4,"")</f>
        <v/>
      </c>
      <c r="O84" s="35" t="str">
        <f aca="false">IF(AND($L84&gt;$M$2,$L84&lt;=$M$3),$O$4,"")</f>
        <v/>
      </c>
      <c r="P84" s="35" t="str">
        <f aca="false">IF(AND($L84&gt;$P$2,$L84&lt;=$P$3),$P$4,"")</f>
        <v/>
      </c>
      <c r="Q84" s="35" t="str">
        <f aca="false">IF(AND($L84&gt;$P$2,$L84&lt;=$P$3),$Q$4,"")</f>
        <v/>
      </c>
      <c r="R84" s="35" t="str">
        <f aca="false">IF(AND($L84&gt;$P$2,$L84&lt;=$P$3),$R$4,"")</f>
        <v/>
      </c>
      <c r="S84" s="35" t="str">
        <f aca="false">IF(AND($L84&gt;$S$2,$L84&lt;=$S$3),$S$4,"")</f>
        <v/>
      </c>
      <c r="T84" s="35" t="str">
        <f aca="false">IF(AND($L84&gt;$S$2,$L84&lt;=$S$3),$T$4,"")</f>
        <v/>
      </c>
      <c r="U84" s="35" t="str">
        <f aca="false">IF(AND($L84&gt;$S$2,$L84&lt;=$S$3),$U$4,"")</f>
        <v/>
      </c>
      <c r="V84" s="35" t="str">
        <f aca="false">IF(AND($L84&gt;$V$2,$L84&lt;=$V$3),$V$4,"")</f>
        <v/>
      </c>
      <c r="W84" s="35" t="str">
        <f aca="false">IF(AND($L84&gt;$V$2,$L84&lt;=$V$3),$W$4,"")</f>
        <v/>
      </c>
      <c r="X84" s="35" t="str">
        <f aca="false">IF(AND($L84&gt;$V$2,$L84&lt;=$V$3),$X$4,"")</f>
        <v/>
      </c>
      <c r="Y84" s="35" t="n">
        <f aca="false">IF(AND($L84&gt;$Y$2,$L84&lt;=$Y$3),$Y$4,"")</f>
        <v>0.5</v>
      </c>
      <c r="Z84" s="35" t="n">
        <f aca="false">IF(AND($L84&gt;$Y$2,$L84&lt;=$Y$3),$Z$4,"")</f>
        <v>0.01</v>
      </c>
      <c r="AA84" s="35" t="n">
        <f aca="false">IF(AND($L84&gt;$Y$2,$L84&lt;=$Y$3),$AA$4,"")</f>
        <v>0.49</v>
      </c>
      <c r="AB84" s="35" t="str">
        <f aca="false">IF(AND($L84&gt;$AB$2,$L84&lt;=$AB$3),$AB$4,"")</f>
        <v/>
      </c>
      <c r="AC84" s="35" t="str">
        <f aca="false">IF(AND($L84&gt;$AB$2,$L84&lt;=$AB$3),$AC$4,"")</f>
        <v/>
      </c>
      <c r="AD84" s="36" t="str">
        <f aca="false">IF(AND($L84&gt;$AB$2,$L84&lt;=$AB$3),$AD$4,"")</f>
        <v/>
      </c>
    </row>
    <row r="85" customFormat="false" ht="12.75" hidden="false" customHeight="false" outlineLevel="0" collapsed="false">
      <c r="L85" s="40" t="n">
        <v>0.76</v>
      </c>
      <c r="M85" s="35" t="str">
        <f aca="false">IF(AND($L85&gt;$M$2,$L85&lt;=$M$3),$M$4,"")</f>
        <v/>
      </c>
      <c r="N85" s="35" t="str">
        <f aca="false">IF(AND($L85&gt;$M$2,$L85&lt;=$M$3),$N$4,"")</f>
        <v/>
      </c>
      <c r="O85" s="35" t="str">
        <f aca="false">IF(AND($L85&gt;$M$2,$L85&lt;=$M$3),$O$4,"")</f>
        <v/>
      </c>
      <c r="P85" s="35" t="str">
        <f aca="false">IF(AND($L85&gt;$P$2,$L85&lt;=$P$3),$P$4,"")</f>
        <v/>
      </c>
      <c r="Q85" s="35" t="str">
        <f aca="false">IF(AND($L85&gt;$P$2,$L85&lt;=$P$3),$Q$4,"")</f>
        <v/>
      </c>
      <c r="R85" s="35" t="str">
        <f aca="false">IF(AND($L85&gt;$P$2,$L85&lt;=$P$3),$R$4,"")</f>
        <v/>
      </c>
      <c r="S85" s="35" t="str">
        <f aca="false">IF(AND($L85&gt;$S$2,$L85&lt;=$S$3),$S$4,"")</f>
        <v/>
      </c>
      <c r="T85" s="35" t="str">
        <f aca="false">IF(AND($L85&gt;$S$2,$L85&lt;=$S$3),$T$4,"")</f>
        <v/>
      </c>
      <c r="U85" s="35" t="str">
        <f aca="false">IF(AND($L85&gt;$S$2,$L85&lt;=$S$3),$U$4,"")</f>
        <v/>
      </c>
      <c r="V85" s="35" t="str">
        <f aca="false">IF(AND($L85&gt;$V$2,$L85&lt;=$V$3),$V$4,"")</f>
        <v/>
      </c>
      <c r="W85" s="35" t="str">
        <f aca="false">IF(AND($L85&gt;$V$2,$L85&lt;=$V$3),$W$4,"")</f>
        <v/>
      </c>
      <c r="X85" s="35" t="str">
        <f aca="false">IF(AND($L85&gt;$V$2,$L85&lt;=$V$3),$X$4,"")</f>
        <v/>
      </c>
      <c r="Y85" s="35" t="n">
        <f aca="false">IF(AND($L85&gt;$Y$2,$L85&lt;=$Y$3),$Y$4,"")</f>
        <v>0.5</v>
      </c>
      <c r="Z85" s="35" t="n">
        <f aca="false">IF(AND($L85&gt;$Y$2,$L85&lt;=$Y$3),$Z$4,"")</f>
        <v>0.01</v>
      </c>
      <c r="AA85" s="35" t="n">
        <f aca="false">IF(AND($L85&gt;$Y$2,$L85&lt;=$Y$3),$AA$4,"")</f>
        <v>0.49</v>
      </c>
      <c r="AB85" s="35" t="str">
        <f aca="false">IF(AND($L85&gt;$AB$2,$L85&lt;=$AB$3),$AB$4,"")</f>
        <v/>
      </c>
      <c r="AC85" s="35" t="str">
        <f aca="false">IF(AND($L85&gt;$AB$2,$L85&lt;=$AB$3),$AC$4,"")</f>
        <v/>
      </c>
      <c r="AD85" s="36" t="str">
        <f aca="false">IF(AND($L85&gt;$AB$2,$L85&lt;=$AB$3),$AD$4,"")</f>
        <v/>
      </c>
    </row>
    <row r="86" customFormat="false" ht="12.75" hidden="false" customHeight="false" outlineLevel="0" collapsed="false">
      <c r="L86" s="40" t="n">
        <v>0.77</v>
      </c>
      <c r="M86" s="35" t="str">
        <f aca="false">IF(AND($L86&gt;$M$2,$L86&lt;=$M$3),$M$4,"")</f>
        <v/>
      </c>
      <c r="N86" s="35" t="str">
        <f aca="false">IF(AND($L86&gt;$M$2,$L86&lt;=$M$3),$N$4,"")</f>
        <v/>
      </c>
      <c r="O86" s="35" t="str">
        <f aca="false">IF(AND($L86&gt;$M$2,$L86&lt;=$M$3),$O$4,"")</f>
        <v/>
      </c>
      <c r="P86" s="35" t="str">
        <f aca="false">IF(AND($L86&gt;$P$2,$L86&lt;=$P$3),$P$4,"")</f>
        <v/>
      </c>
      <c r="Q86" s="35" t="str">
        <f aca="false">IF(AND($L86&gt;$P$2,$L86&lt;=$P$3),$Q$4,"")</f>
        <v/>
      </c>
      <c r="R86" s="35" t="str">
        <f aca="false">IF(AND($L86&gt;$P$2,$L86&lt;=$P$3),$R$4,"")</f>
        <v/>
      </c>
      <c r="S86" s="35" t="str">
        <f aca="false">IF(AND($L86&gt;$S$2,$L86&lt;=$S$3),$S$4,"")</f>
        <v/>
      </c>
      <c r="T86" s="35" t="str">
        <f aca="false">IF(AND($L86&gt;$S$2,$L86&lt;=$S$3),$T$4,"")</f>
        <v/>
      </c>
      <c r="U86" s="35" t="str">
        <f aca="false">IF(AND($L86&gt;$S$2,$L86&lt;=$S$3),$U$4,"")</f>
        <v/>
      </c>
      <c r="V86" s="35" t="str">
        <f aca="false">IF(AND($L86&gt;$V$2,$L86&lt;=$V$3),$V$4,"")</f>
        <v/>
      </c>
      <c r="W86" s="35" t="str">
        <f aca="false">IF(AND($L86&gt;$V$2,$L86&lt;=$V$3),$W$4,"")</f>
        <v/>
      </c>
      <c r="X86" s="35" t="str">
        <f aca="false">IF(AND($L86&gt;$V$2,$L86&lt;=$V$3),$X$4,"")</f>
        <v/>
      </c>
      <c r="Y86" s="35" t="n">
        <f aca="false">IF(AND($L86&gt;$Y$2,$L86&lt;=$Y$3),$Y$4,"")</f>
        <v>0.5</v>
      </c>
      <c r="Z86" s="35" t="n">
        <f aca="false">IF(AND($L86&gt;$Y$2,$L86&lt;=$Y$3),$Z$4,"")</f>
        <v>0.01</v>
      </c>
      <c r="AA86" s="35" t="n">
        <f aca="false">IF(AND($L86&gt;$Y$2,$L86&lt;=$Y$3),$AA$4,"")</f>
        <v>0.49</v>
      </c>
      <c r="AB86" s="35" t="str">
        <f aca="false">IF(AND($L86&gt;$AB$2,$L86&lt;=$AB$3),$AB$4,"")</f>
        <v/>
      </c>
      <c r="AC86" s="35" t="str">
        <f aca="false">IF(AND($L86&gt;$AB$2,$L86&lt;=$AB$3),$AC$4,"")</f>
        <v/>
      </c>
      <c r="AD86" s="36" t="str">
        <f aca="false">IF(AND($L86&gt;$AB$2,$L86&lt;=$AB$3),$AD$4,"")</f>
        <v/>
      </c>
    </row>
    <row r="87" customFormat="false" ht="12.75" hidden="false" customHeight="false" outlineLevel="0" collapsed="false">
      <c r="L87" s="40" t="n">
        <v>0.78</v>
      </c>
      <c r="M87" s="35" t="str">
        <f aca="false">IF(AND($L87&gt;$M$2,$L87&lt;=$M$3),$M$4,"")</f>
        <v/>
      </c>
      <c r="N87" s="35" t="str">
        <f aca="false">IF(AND($L87&gt;$M$2,$L87&lt;=$M$3),$N$4,"")</f>
        <v/>
      </c>
      <c r="O87" s="35" t="str">
        <f aca="false">IF(AND($L87&gt;$M$2,$L87&lt;=$M$3),$O$4,"")</f>
        <v/>
      </c>
      <c r="P87" s="35" t="str">
        <f aca="false">IF(AND($L87&gt;$P$2,$L87&lt;=$P$3),$P$4,"")</f>
        <v/>
      </c>
      <c r="Q87" s="35" t="str">
        <f aca="false">IF(AND($L87&gt;$P$2,$L87&lt;=$P$3),$Q$4,"")</f>
        <v/>
      </c>
      <c r="R87" s="35" t="str">
        <f aca="false">IF(AND($L87&gt;$P$2,$L87&lt;=$P$3),$R$4,"")</f>
        <v/>
      </c>
      <c r="S87" s="35" t="str">
        <f aca="false">IF(AND($L87&gt;$S$2,$L87&lt;=$S$3),$S$4,"")</f>
        <v/>
      </c>
      <c r="T87" s="35" t="str">
        <f aca="false">IF(AND($L87&gt;$S$2,$L87&lt;=$S$3),$T$4,"")</f>
        <v/>
      </c>
      <c r="U87" s="35" t="str">
        <f aca="false">IF(AND($L87&gt;$S$2,$L87&lt;=$S$3),$U$4,"")</f>
        <v/>
      </c>
      <c r="V87" s="35" t="str">
        <f aca="false">IF(AND($L87&gt;$V$2,$L87&lt;=$V$3),$V$4,"")</f>
        <v/>
      </c>
      <c r="W87" s="35" t="str">
        <f aca="false">IF(AND($L87&gt;$V$2,$L87&lt;=$V$3),$W$4,"")</f>
        <v/>
      </c>
      <c r="X87" s="35" t="str">
        <f aca="false">IF(AND($L87&gt;$V$2,$L87&lt;=$V$3),$X$4,"")</f>
        <v/>
      </c>
      <c r="Y87" s="35" t="n">
        <f aca="false">IF(AND($L87&gt;$Y$2,$L87&lt;=$Y$3),$Y$4,"")</f>
        <v>0.5</v>
      </c>
      <c r="Z87" s="35" t="n">
        <f aca="false">IF(AND($L87&gt;$Y$2,$L87&lt;=$Y$3),$Z$4,"")</f>
        <v>0.01</v>
      </c>
      <c r="AA87" s="35" t="n">
        <f aca="false">IF(AND($L87&gt;$Y$2,$L87&lt;=$Y$3),$AA$4,"")</f>
        <v>0.49</v>
      </c>
      <c r="AB87" s="35" t="str">
        <f aca="false">IF(AND($L87&gt;$AB$2,$L87&lt;=$AB$3),$AB$4,"")</f>
        <v/>
      </c>
      <c r="AC87" s="35" t="str">
        <f aca="false">IF(AND($L87&gt;$AB$2,$L87&lt;=$AB$3),$AC$4,"")</f>
        <v/>
      </c>
      <c r="AD87" s="36" t="str">
        <f aca="false">IF(AND($L87&gt;$AB$2,$L87&lt;=$AB$3),$AD$4,"")</f>
        <v/>
      </c>
    </row>
    <row r="88" customFormat="false" ht="12.75" hidden="false" customHeight="false" outlineLevel="0" collapsed="false">
      <c r="L88" s="40" t="n">
        <v>0.79</v>
      </c>
      <c r="M88" s="35" t="str">
        <f aca="false">IF(AND($L88&gt;$M$2,$L88&lt;=$M$3),$M$4,"")</f>
        <v/>
      </c>
      <c r="N88" s="35" t="str">
        <f aca="false">IF(AND($L88&gt;$M$2,$L88&lt;=$M$3),$N$4,"")</f>
        <v/>
      </c>
      <c r="O88" s="35" t="str">
        <f aca="false">IF(AND($L88&gt;$M$2,$L88&lt;=$M$3),$O$4,"")</f>
        <v/>
      </c>
      <c r="P88" s="35" t="str">
        <f aca="false">IF(AND($L88&gt;$P$2,$L88&lt;=$P$3),$P$4,"")</f>
        <v/>
      </c>
      <c r="Q88" s="35" t="str">
        <f aca="false">IF(AND($L88&gt;$P$2,$L88&lt;=$P$3),$Q$4,"")</f>
        <v/>
      </c>
      <c r="R88" s="35" t="str">
        <f aca="false">IF(AND($L88&gt;$P$2,$L88&lt;=$P$3),$R$4,"")</f>
        <v/>
      </c>
      <c r="S88" s="35" t="str">
        <f aca="false">IF(AND($L88&gt;$S$2,$L88&lt;=$S$3),$S$4,"")</f>
        <v/>
      </c>
      <c r="T88" s="35" t="str">
        <f aca="false">IF(AND($L88&gt;$S$2,$L88&lt;=$S$3),$T$4,"")</f>
        <v/>
      </c>
      <c r="U88" s="35" t="str">
        <f aca="false">IF(AND($L88&gt;$S$2,$L88&lt;=$S$3),$U$4,"")</f>
        <v/>
      </c>
      <c r="V88" s="35" t="str">
        <f aca="false">IF(AND($L88&gt;$V$2,$L88&lt;=$V$3),$V$4,"")</f>
        <v/>
      </c>
      <c r="W88" s="35" t="str">
        <f aca="false">IF(AND($L88&gt;$V$2,$L88&lt;=$V$3),$W$4,"")</f>
        <v/>
      </c>
      <c r="X88" s="35" t="str">
        <f aca="false">IF(AND($L88&gt;$V$2,$L88&lt;=$V$3),$X$4,"")</f>
        <v/>
      </c>
      <c r="Y88" s="35" t="n">
        <f aca="false">IF(AND($L88&gt;$Y$2,$L88&lt;=$Y$3),$Y$4,"")</f>
        <v>0.5</v>
      </c>
      <c r="Z88" s="35" t="n">
        <f aca="false">IF(AND($L88&gt;$Y$2,$L88&lt;=$Y$3),$Z$4,"")</f>
        <v>0.01</v>
      </c>
      <c r="AA88" s="35" t="n">
        <f aca="false">IF(AND($L88&gt;$Y$2,$L88&lt;=$Y$3),$AA$4,"")</f>
        <v>0.49</v>
      </c>
      <c r="AB88" s="35" t="str">
        <f aca="false">IF(AND($L88&gt;$AB$2,$L88&lt;=$AB$3),$AB$4,"")</f>
        <v/>
      </c>
      <c r="AC88" s="35" t="str">
        <f aca="false">IF(AND($L88&gt;$AB$2,$L88&lt;=$AB$3),$AC$4,"")</f>
        <v/>
      </c>
      <c r="AD88" s="36" t="str">
        <f aca="false">IF(AND($L88&gt;$AB$2,$L88&lt;=$AB$3),$AD$4,"")</f>
        <v/>
      </c>
    </row>
    <row r="89" customFormat="false" ht="12.75" hidden="false" customHeight="false" outlineLevel="0" collapsed="false">
      <c r="L89" s="40" t="n">
        <v>0.8</v>
      </c>
      <c r="M89" s="35" t="str">
        <f aca="false">IF(AND($L89&gt;$M$2,$L89&lt;=$M$3),$M$4,"")</f>
        <v/>
      </c>
      <c r="N89" s="35" t="str">
        <f aca="false">IF(AND($L89&gt;$M$2,$L89&lt;=$M$3),$N$4,"")</f>
        <v/>
      </c>
      <c r="O89" s="35" t="str">
        <f aca="false">IF(AND($L89&gt;$M$2,$L89&lt;=$M$3),$O$4,"")</f>
        <v/>
      </c>
      <c r="P89" s="35" t="str">
        <f aca="false">IF(AND($L89&gt;$P$2,$L89&lt;=$P$3),$P$4,"")</f>
        <v/>
      </c>
      <c r="Q89" s="35" t="str">
        <f aca="false">IF(AND($L89&gt;$P$2,$L89&lt;=$P$3),$Q$4,"")</f>
        <v/>
      </c>
      <c r="R89" s="35" t="str">
        <f aca="false">IF(AND($L89&gt;$P$2,$L89&lt;=$P$3),$R$4,"")</f>
        <v/>
      </c>
      <c r="S89" s="35" t="str">
        <f aca="false">IF(AND($L89&gt;$S$2,$L89&lt;=$S$3),$S$4,"")</f>
        <v/>
      </c>
      <c r="T89" s="35" t="str">
        <f aca="false">IF(AND($L89&gt;$S$2,$L89&lt;=$S$3),$T$4,"")</f>
        <v/>
      </c>
      <c r="U89" s="35" t="str">
        <f aca="false">IF(AND($L89&gt;$S$2,$L89&lt;=$S$3),$U$4,"")</f>
        <v/>
      </c>
      <c r="V89" s="35" t="str">
        <f aca="false">IF(AND($L89&gt;$V$2,$L89&lt;=$V$3),$V$4,"")</f>
        <v/>
      </c>
      <c r="W89" s="35" t="str">
        <f aca="false">IF(AND($L89&gt;$V$2,$L89&lt;=$V$3),$W$4,"")</f>
        <v/>
      </c>
      <c r="X89" s="35" t="str">
        <f aca="false">IF(AND($L89&gt;$V$2,$L89&lt;=$V$3),$X$4,"")</f>
        <v/>
      </c>
      <c r="Y89" s="35" t="n">
        <f aca="false">IF(AND($L89&gt;$Y$2,$L89&lt;=$Y$3),$Y$4,"")</f>
        <v>0.5</v>
      </c>
      <c r="Z89" s="35" t="n">
        <f aca="false">IF(AND($L89&gt;$Y$2,$L89&lt;=$Y$3),$Z$4,"")</f>
        <v>0.01</v>
      </c>
      <c r="AA89" s="35" t="n">
        <f aca="false">IF(AND($L89&gt;$Y$2,$L89&lt;=$Y$3),$AA$4,"")</f>
        <v>0.49</v>
      </c>
      <c r="AB89" s="35" t="str">
        <f aca="false">IF(AND($L89&gt;$AB$2,$L89&lt;=$AB$3),$AB$4,"")</f>
        <v/>
      </c>
      <c r="AC89" s="35" t="str">
        <f aca="false">IF(AND($L89&gt;$AB$2,$L89&lt;=$AB$3),$AC$4,"")</f>
        <v/>
      </c>
      <c r="AD89" s="36" t="str">
        <f aca="false">IF(AND($L89&gt;$AB$2,$L89&lt;=$AB$3),$AD$4,"")</f>
        <v/>
      </c>
    </row>
    <row r="90" customFormat="false" ht="12.75" hidden="false" customHeight="false" outlineLevel="0" collapsed="false">
      <c r="L90" s="40" t="n">
        <v>0.81</v>
      </c>
      <c r="M90" s="35" t="str">
        <f aca="false">IF(AND($L90&gt;$M$2,$L90&lt;=$M$3),$M$4,"")</f>
        <v/>
      </c>
      <c r="N90" s="35" t="str">
        <f aca="false">IF(AND($L90&gt;$M$2,$L90&lt;=$M$3),$N$4,"")</f>
        <v/>
      </c>
      <c r="O90" s="35" t="str">
        <f aca="false">IF(AND($L90&gt;$M$2,$L90&lt;=$M$3),$O$4,"")</f>
        <v/>
      </c>
      <c r="P90" s="35" t="str">
        <f aca="false">IF(AND($L90&gt;$P$2,$L90&lt;=$P$3),$P$4,"")</f>
        <v/>
      </c>
      <c r="Q90" s="35" t="str">
        <f aca="false">IF(AND($L90&gt;$P$2,$L90&lt;=$P$3),$Q$4,"")</f>
        <v/>
      </c>
      <c r="R90" s="35" t="str">
        <f aca="false">IF(AND($L90&gt;$P$2,$L90&lt;=$P$3),$R$4,"")</f>
        <v/>
      </c>
      <c r="S90" s="35" t="str">
        <f aca="false">IF(AND($L90&gt;$S$2,$L90&lt;=$S$3),$S$4,"")</f>
        <v/>
      </c>
      <c r="T90" s="35" t="str">
        <f aca="false">IF(AND($L90&gt;$S$2,$L90&lt;=$S$3),$T$4,"")</f>
        <v/>
      </c>
      <c r="U90" s="35" t="str">
        <f aca="false">IF(AND($L90&gt;$S$2,$L90&lt;=$S$3),$U$4,"")</f>
        <v/>
      </c>
      <c r="V90" s="35" t="str">
        <f aca="false">IF(AND($L90&gt;$V$2,$L90&lt;=$V$3),$V$4,"")</f>
        <v/>
      </c>
      <c r="W90" s="35" t="str">
        <f aca="false">IF(AND($L90&gt;$V$2,$L90&lt;=$V$3),$W$4,"")</f>
        <v/>
      </c>
      <c r="X90" s="35" t="str">
        <f aca="false">IF(AND($L90&gt;$V$2,$L90&lt;=$V$3),$X$4,"")</f>
        <v/>
      </c>
      <c r="Y90" s="35" t="n">
        <f aca="false">IF(AND($L90&gt;$Y$2,$L90&lt;=$Y$3),$Y$4,"")</f>
        <v>0.5</v>
      </c>
      <c r="Z90" s="35" t="n">
        <f aca="false">IF(AND($L90&gt;$Y$2,$L90&lt;=$Y$3),$Z$4,"")</f>
        <v>0.01</v>
      </c>
      <c r="AA90" s="35" t="n">
        <f aca="false">IF(AND($L90&gt;$Y$2,$L90&lt;=$Y$3),$AA$4,"")</f>
        <v>0.49</v>
      </c>
      <c r="AB90" s="35" t="str">
        <f aca="false">IF(AND($L90&gt;$AB$2,$L90&lt;=$AB$3),$AB$4,"")</f>
        <v/>
      </c>
      <c r="AC90" s="35" t="str">
        <f aca="false">IF(AND($L90&gt;$AB$2,$L90&lt;=$AB$3),$AC$4,"")</f>
        <v/>
      </c>
      <c r="AD90" s="36" t="str">
        <f aca="false">IF(AND($L90&gt;$AB$2,$L90&lt;=$AB$3),$AD$4,"")</f>
        <v/>
      </c>
    </row>
    <row r="91" customFormat="false" ht="12.75" hidden="false" customHeight="false" outlineLevel="0" collapsed="false">
      <c r="L91" s="40" t="n">
        <v>0.82</v>
      </c>
      <c r="M91" s="35" t="str">
        <f aca="false">IF(AND($L91&gt;$M$2,$L91&lt;=$M$3),$M$4,"")</f>
        <v/>
      </c>
      <c r="N91" s="35" t="str">
        <f aca="false">IF(AND($L91&gt;$M$2,$L91&lt;=$M$3),$N$4,"")</f>
        <v/>
      </c>
      <c r="O91" s="35" t="str">
        <f aca="false">IF(AND($L91&gt;$M$2,$L91&lt;=$M$3),$O$4,"")</f>
        <v/>
      </c>
      <c r="P91" s="35" t="str">
        <f aca="false">IF(AND($L91&gt;$P$2,$L91&lt;=$P$3),$P$4,"")</f>
        <v/>
      </c>
      <c r="Q91" s="35" t="str">
        <f aca="false">IF(AND($L91&gt;$P$2,$L91&lt;=$P$3),$Q$4,"")</f>
        <v/>
      </c>
      <c r="R91" s="35" t="str">
        <f aca="false">IF(AND($L91&gt;$P$2,$L91&lt;=$P$3),$R$4,"")</f>
        <v/>
      </c>
      <c r="S91" s="35" t="str">
        <f aca="false">IF(AND($L91&gt;$S$2,$L91&lt;=$S$3),$S$4,"")</f>
        <v/>
      </c>
      <c r="T91" s="35" t="str">
        <f aca="false">IF(AND($L91&gt;$S$2,$L91&lt;=$S$3),$T$4,"")</f>
        <v/>
      </c>
      <c r="U91" s="35" t="str">
        <f aca="false">IF(AND($L91&gt;$S$2,$L91&lt;=$S$3),$U$4,"")</f>
        <v/>
      </c>
      <c r="V91" s="35" t="str">
        <f aca="false">IF(AND($L91&gt;$V$2,$L91&lt;=$V$3),$V$4,"")</f>
        <v/>
      </c>
      <c r="W91" s="35" t="str">
        <f aca="false">IF(AND($L91&gt;$V$2,$L91&lt;=$V$3),$W$4,"")</f>
        <v/>
      </c>
      <c r="X91" s="35" t="str">
        <f aca="false">IF(AND($L91&gt;$V$2,$L91&lt;=$V$3),$X$4,"")</f>
        <v/>
      </c>
      <c r="Y91" s="35" t="n">
        <f aca="false">IF(AND($L91&gt;$Y$2,$L91&lt;=$Y$3),$Y$4,"")</f>
        <v>0.5</v>
      </c>
      <c r="Z91" s="35" t="n">
        <f aca="false">IF(AND($L91&gt;$Y$2,$L91&lt;=$Y$3),$Z$4,"")</f>
        <v>0.01</v>
      </c>
      <c r="AA91" s="35" t="n">
        <f aca="false">IF(AND($L91&gt;$Y$2,$L91&lt;=$Y$3),$AA$4,"")</f>
        <v>0.49</v>
      </c>
      <c r="AB91" s="35" t="str">
        <f aca="false">IF(AND($L91&gt;$AB$2,$L91&lt;=$AB$3),$AB$4,"")</f>
        <v/>
      </c>
      <c r="AC91" s="35" t="str">
        <f aca="false">IF(AND($L91&gt;$AB$2,$L91&lt;=$AB$3),$AC$4,"")</f>
        <v/>
      </c>
      <c r="AD91" s="36" t="str">
        <f aca="false">IF(AND($L91&gt;$AB$2,$L91&lt;=$AB$3),$AD$4,"")</f>
        <v/>
      </c>
    </row>
    <row r="92" customFormat="false" ht="12.75" hidden="false" customHeight="false" outlineLevel="0" collapsed="false">
      <c r="L92" s="40" t="n">
        <v>0.83</v>
      </c>
      <c r="M92" s="35" t="str">
        <f aca="false">IF(AND($L92&gt;$M$2,$L92&lt;=$M$3),$M$4,"")</f>
        <v/>
      </c>
      <c r="N92" s="35" t="str">
        <f aca="false">IF(AND($L92&gt;$M$2,$L92&lt;=$M$3),$N$4,"")</f>
        <v/>
      </c>
      <c r="O92" s="35" t="str">
        <f aca="false">IF(AND($L92&gt;$M$2,$L92&lt;=$M$3),$O$4,"")</f>
        <v/>
      </c>
      <c r="P92" s="35" t="str">
        <f aca="false">IF(AND($L92&gt;$P$2,$L92&lt;=$P$3),$P$4,"")</f>
        <v/>
      </c>
      <c r="Q92" s="35" t="str">
        <f aca="false">IF(AND($L92&gt;$P$2,$L92&lt;=$P$3),$Q$4,"")</f>
        <v/>
      </c>
      <c r="R92" s="35" t="str">
        <f aca="false">IF(AND($L92&gt;$P$2,$L92&lt;=$P$3),$R$4,"")</f>
        <v/>
      </c>
      <c r="S92" s="35" t="str">
        <f aca="false">IF(AND($L92&gt;$S$2,$L92&lt;=$S$3),$S$4,"")</f>
        <v/>
      </c>
      <c r="T92" s="35" t="str">
        <f aca="false">IF(AND($L92&gt;$S$2,$L92&lt;=$S$3),$T$4,"")</f>
        <v/>
      </c>
      <c r="U92" s="35" t="str">
        <f aca="false">IF(AND($L92&gt;$S$2,$L92&lt;=$S$3),$U$4,"")</f>
        <v/>
      </c>
      <c r="V92" s="35" t="str">
        <f aca="false">IF(AND($L92&gt;$V$2,$L92&lt;=$V$3),$V$4,"")</f>
        <v/>
      </c>
      <c r="W92" s="35" t="str">
        <f aca="false">IF(AND($L92&gt;$V$2,$L92&lt;=$V$3),$W$4,"")</f>
        <v/>
      </c>
      <c r="X92" s="35" t="str">
        <f aca="false">IF(AND($L92&gt;$V$2,$L92&lt;=$V$3),$X$4,"")</f>
        <v/>
      </c>
      <c r="Y92" s="35" t="n">
        <f aca="false">IF(AND($L92&gt;$Y$2,$L92&lt;=$Y$3),$Y$4,"")</f>
        <v>0.5</v>
      </c>
      <c r="Z92" s="35" t="n">
        <f aca="false">IF(AND($L92&gt;$Y$2,$L92&lt;=$Y$3),$Z$4,"")</f>
        <v>0.01</v>
      </c>
      <c r="AA92" s="35" t="n">
        <f aca="false">IF(AND($L92&gt;$Y$2,$L92&lt;=$Y$3),$AA$4,"")</f>
        <v>0.49</v>
      </c>
      <c r="AB92" s="35" t="str">
        <f aca="false">IF(AND($L92&gt;$AB$2,$L92&lt;=$AB$3),$AB$4,"")</f>
        <v/>
      </c>
      <c r="AC92" s="35" t="str">
        <f aca="false">IF(AND($L92&gt;$AB$2,$L92&lt;=$AB$3),$AC$4,"")</f>
        <v/>
      </c>
      <c r="AD92" s="36" t="str">
        <f aca="false">IF(AND($L92&gt;$AB$2,$L92&lt;=$AB$3),$AD$4,"")</f>
        <v/>
      </c>
    </row>
    <row r="93" customFormat="false" ht="12.75" hidden="false" customHeight="false" outlineLevel="0" collapsed="false">
      <c r="L93" s="40"/>
      <c r="M93" s="35" t="str">
        <f aca="false">IF(AND($L93&gt;$M$2,$L93&lt;=$M$3),$M$4,"")</f>
        <v/>
      </c>
      <c r="N93" s="35" t="str">
        <f aca="false">IF(AND($L93&gt;$M$2,$L93&lt;=$M$3),$N$4,"")</f>
        <v/>
      </c>
      <c r="O93" s="35" t="str">
        <f aca="false">IF(AND($L93&gt;$M$2,$L93&lt;=$M$3),$O$4,"")</f>
        <v/>
      </c>
      <c r="P93" s="35" t="str">
        <f aca="false">IF(AND($L93&gt;$P$2,$L93&lt;=$P$3),$P$4,"")</f>
        <v/>
      </c>
      <c r="Q93" s="35" t="str">
        <f aca="false">IF(AND($L93&gt;$P$2,$L93&lt;=$P$3),$Q$4,"")</f>
        <v/>
      </c>
      <c r="R93" s="35" t="str">
        <f aca="false">IF(AND($L93&gt;$P$2,$L93&lt;=$P$3),$R$4,"")</f>
        <v/>
      </c>
      <c r="S93" s="35" t="str">
        <f aca="false">IF(AND($L93&gt;$S$2,$L93&lt;=$S$3),$S$4,"")</f>
        <v/>
      </c>
      <c r="T93" s="35" t="str">
        <f aca="false">IF(AND($L93&gt;$S$2,$L93&lt;=$S$3),$T$4,"")</f>
        <v/>
      </c>
      <c r="U93" s="35" t="str">
        <f aca="false">IF(AND($L93&gt;$S$2,$L93&lt;=$S$3),$U$4,"")</f>
        <v/>
      </c>
      <c r="V93" s="35" t="str">
        <f aca="false">IF(AND($L93&gt;$V$2,$L93&lt;=$V$3),$V$4,"")</f>
        <v/>
      </c>
      <c r="W93" s="35" t="str">
        <f aca="false">IF(AND($L93&gt;$V$2,$L93&lt;=$V$3),$W$4,"")</f>
        <v/>
      </c>
      <c r="X93" s="35" t="str">
        <f aca="false">IF(AND($L93&gt;$V$2,$L93&lt;=$V$3),$X$4,"")</f>
        <v/>
      </c>
      <c r="Y93" s="35" t="str">
        <f aca="false">IF(AND($L93&gt;$Y$2,$L93&lt;=$Y$3),$Y$4,"")</f>
        <v/>
      </c>
      <c r="Z93" s="35" t="str">
        <f aca="false">IF(AND($L93&gt;$Y$2,$L93&lt;=$Y$3),$Z$4,"")</f>
        <v/>
      </c>
      <c r="AA93" s="35" t="str">
        <f aca="false">IF(AND($L93&gt;$Y$2,$L93&lt;=$Y$3),$AA$4,"")</f>
        <v/>
      </c>
      <c r="AB93" s="35" t="str">
        <f aca="false">IF(AND($L93&gt;$AB$2,$L93&lt;=$AB$3),$AB$4,"")</f>
        <v/>
      </c>
      <c r="AC93" s="35" t="str">
        <f aca="false">IF(AND($L93&gt;$AB$2,$L93&lt;=$AB$3),$AC$4,"")</f>
        <v/>
      </c>
      <c r="AD93" s="36" t="str">
        <f aca="false">IF(AND($L93&gt;$AB$2,$L93&lt;=$AB$3),$AD$4,"")</f>
        <v/>
      </c>
    </row>
    <row r="94" customFormat="false" ht="12.75" hidden="false" customHeight="false" outlineLevel="0" collapsed="false">
      <c r="L94" s="40" t="n">
        <v>0.84</v>
      </c>
      <c r="M94" s="35" t="str">
        <f aca="false">IF(AND($L94&gt;$M$2,$L94&lt;=$M$3),$M$4,"")</f>
        <v/>
      </c>
      <c r="N94" s="35" t="str">
        <f aca="false">IF(AND($L94&gt;$M$2,$L94&lt;=$M$3),$N$4,"")</f>
        <v/>
      </c>
      <c r="O94" s="35" t="str">
        <f aca="false">IF(AND($L94&gt;$M$2,$L94&lt;=$M$3),$O$4,"")</f>
        <v/>
      </c>
      <c r="P94" s="35" t="str">
        <f aca="false">IF(AND($L94&gt;$P$2,$L94&lt;=$P$3),$P$4,"")</f>
        <v/>
      </c>
      <c r="Q94" s="35" t="str">
        <f aca="false">IF(AND($L94&gt;$P$2,$L94&lt;=$P$3),$Q$4,"")</f>
        <v/>
      </c>
      <c r="R94" s="35" t="str">
        <f aca="false">IF(AND($L94&gt;$P$2,$L94&lt;=$P$3),$R$4,"")</f>
        <v/>
      </c>
      <c r="S94" s="35" t="str">
        <f aca="false">IF(AND($L94&gt;$S$2,$L94&lt;=$S$3),$S$4,"")</f>
        <v/>
      </c>
      <c r="T94" s="35" t="str">
        <f aca="false">IF(AND($L94&gt;$S$2,$L94&lt;=$S$3),$T$4,"")</f>
        <v/>
      </c>
      <c r="U94" s="35" t="str">
        <f aca="false">IF(AND($L94&gt;$S$2,$L94&lt;=$S$3),$U$4,"")</f>
        <v/>
      </c>
      <c r="V94" s="35" t="str">
        <f aca="false">IF(AND($L94&gt;$V$2,$L94&lt;=$V$3),$V$4,"")</f>
        <v/>
      </c>
      <c r="W94" s="35" t="str">
        <f aca="false">IF(AND($L94&gt;$V$2,$L94&lt;=$V$3),$W$4,"")</f>
        <v/>
      </c>
      <c r="X94" s="35" t="str">
        <f aca="false">IF(AND($L94&gt;$V$2,$L94&lt;=$V$3),$X$4,"")</f>
        <v/>
      </c>
      <c r="Y94" s="35" t="str">
        <f aca="false">IF(AND($L94&gt;$Y$2,$L94&lt;=$Y$3),$Y$4,"")</f>
        <v/>
      </c>
      <c r="Z94" s="35" t="str">
        <f aca="false">IF(AND($L94&gt;$Y$2,$L94&lt;=$Y$3),$Z$4,"")</f>
        <v/>
      </c>
      <c r="AA94" s="35" t="str">
        <f aca="false">IF(AND($L94&gt;$Y$2,$L94&lt;=$Y$3),$AA$4,"")</f>
        <v/>
      </c>
      <c r="AB94" s="35" t="n">
        <f aca="false">IF(AND($L94&gt;$AB$2,$L94&lt;=$AB$3),$AB$4,"")</f>
        <v>0.45</v>
      </c>
      <c r="AC94" s="35" t="n">
        <f aca="false">IF(AND($L94&gt;$AB$2,$L94&lt;=$AB$3),$AC$4,"")</f>
        <v>0.02</v>
      </c>
      <c r="AD94" s="36" t="n">
        <f aca="false">IF(AND($L94&gt;$AB$2,$L94&lt;=$AB$3),$AD$4,"")</f>
        <v>0.53</v>
      </c>
    </row>
    <row r="95" customFormat="false" ht="12.75" hidden="false" customHeight="false" outlineLevel="0" collapsed="false">
      <c r="L95" s="40" t="n">
        <v>0.85</v>
      </c>
      <c r="M95" s="35" t="str">
        <f aca="false">IF(AND($L95&gt;$M$2,$L95&lt;=$M$3),$M$4,"")</f>
        <v/>
      </c>
      <c r="N95" s="35" t="str">
        <f aca="false">IF(AND($L95&gt;$M$2,$L95&lt;=$M$3),$N$4,"")</f>
        <v/>
      </c>
      <c r="O95" s="35" t="str">
        <f aca="false">IF(AND($L95&gt;$M$2,$L95&lt;=$M$3),$O$4,"")</f>
        <v/>
      </c>
      <c r="P95" s="35" t="str">
        <f aca="false">IF(AND($L95&gt;$P$2,$L95&lt;=$P$3),$P$4,"")</f>
        <v/>
      </c>
      <c r="Q95" s="35" t="str">
        <f aca="false">IF(AND($L95&gt;$P$2,$L95&lt;=$P$3),$Q$4,"")</f>
        <v/>
      </c>
      <c r="R95" s="35" t="str">
        <f aca="false">IF(AND($L95&gt;$P$2,$L95&lt;=$P$3),$R$4,"")</f>
        <v/>
      </c>
      <c r="S95" s="35" t="str">
        <f aca="false">IF(AND($L95&gt;$S$2,$L95&lt;=$S$3),$S$4,"")</f>
        <v/>
      </c>
      <c r="T95" s="35" t="str">
        <f aca="false">IF(AND($L95&gt;$S$2,$L95&lt;=$S$3),$T$4,"")</f>
        <v/>
      </c>
      <c r="U95" s="35" t="str">
        <f aca="false">IF(AND($L95&gt;$S$2,$L95&lt;=$S$3),$U$4,"")</f>
        <v/>
      </c>
      <c r="V95" s="35" t="str">
        <f aca="false">IF(AND($L95&gt;$V$2,$L95&lt;=$V$3),$V$4,"")</f>
        <v/>
      </c>
      <c r="W95" s="35" t="str">
        <f aca="false">IF(AND($L95&gt;$V$2,$L95&lt;=$V$3),$W$4,"")</f>
        <v/>
      </c>
      <c r="X95" s="35" t="str">
        <f aca="false">IF(AND($L95&gt;$V$2,$L95&lt;=$V$3),$X$4,"")</f>
        <v/>
      </c>
      <c r="Y95" s="35" t="str">
        <f aca="false">IF(AND($L95&gt;$Y$2,$L95&lt;=$Y$3),$Y$4,"")</f>
        <v/>
      </c>
      <c r="Z95" s="35" t="str">
        <f aca="false">IF(AND($L95&gt;$Y$2,$L95&lt;=$Y$3),$Z$4,"")</f>
        <v/>
      </c>
      <c r="AA95" s="35" t="str">
        <f aca="false">IF(AND($L95&gt;$Y$2,$L95&lt;=$Y$3),$AA$4,"")</f>
        <v/>
      </c>
      <c r="AB95" s="35" t="n">
        <f aca="false">IF(AND($L95&gt;$AB$2,$L95&lt;=$AB$3),$AB$4,"")</f>
        <v>0.45</v>
      </c>
      <c r="AC95" s="35" t="n">
        <f aca="false">IF(AND($L95&gt;$AB$2,$L95&lt;=$AB$3),$AC$4,"")</f>
        <v>0.02</v>
      </c>
      <c r="AD95" s="36" t="n">
        <f aca="false">IF(AND($L95&gt;$AB$2,$L95&lt;=$AB$3),$AD$4,"")</f>
        <v>0.53</v>
      </c>
    </row>
    <row r="96" customFormat="false" ht="12.75" hidden="false" customHeight="false" outlineLevel="0" collapsed="false">
      <c r="L96" s="40" t="n">
        <v>0.86</v>
      </c>
      <c r="M96" s="35" t="str">
        <f aca="false">IF(AND($L96&gt;$M$2,$L96&lt;=$M$3),$M$4,"")</f>
        <v/>
      </c>
      <c r="N96" s="35" t="str">
        <f aca="false">IF(AND($L96&gt;$M$2,$L96&lt;=$M$3),$N$4,"")</f>
        <v/>
      </c>
      <c r="O96" s="35" t="str">
        <f aca="false">IF(AND($L96&gt;$M$2,$L96&lt;=$M$3),$O$4,"")</f>
        <v/>
      </c>
      <c r="P96" s="35" t="str">
        <f aca="false">IF(AND($L96&gt;$P$2,$L96&lt;=$P$3),$P$4,"")</f>
        <v/>
      </c>
      <c r="Q96" s="35" t="str">
        <f aca="false">IF(AND($L96&gt;$P$2,$L96&lt;=$P$3),$Q$4,"")</f>
        <v/>
      </c>
      <c r="R96" s="35" t="str">
        <f aca="false">IF(AND($L96&gt;$P$2,$L96&lt;=$P$3),$R$4,"")</f>
        <v/>
      </c>
      <c r="S96" s="35" t="str">
        <f aca="false">IF(AND($L96&gt;$S$2,$L96&lt;=$S$3),$S$4,"")</f>
        <v/>
      </c>
      <c r="T96" s="35" t="str">
        <f aca="false">IF(AND($L96&gt;$S$2,$L96&lt;=$S$3),$T$4,"")</f>
        <v/>
      </c>
      <c r="U96" s="35" t="str">
        <f aca="false">IF(AND($L96&gt;$S$2,$L96&lt;=$S$3),$U$4,"")</f>
        <v/>
      </c>
      <c r="V96" s="35" t="str">
        <f aca="false">IF(AND($L96&gt;$V$2,$L96&lt;=$V$3),$V$4,"")</f>
        <v/>
      </c>
      <c r="W96" s="35" t="str">
        <f aca="false">IF(AND($L96&gt;$V$2,$L96&lt;=$V$3),$W$4,"")</f>
        <v/>
      </c>
      <c r="X96" s="35" t="str">
        <f aca="false">IF(AND($L96&gt;$V$2,$L96&lt;=$V$3),$X$4,"")</f>
        <v/>
      </c>
      <c r="Y96" s="35" t="str">
        <f aca="false">IF(AND($L96&gt;$Y$2,$L96&lt;=$Y$3),$Y$4,"")</f>
        <v/>
      </c>
      <c r="Z96" s="35" t="str">
        <f aca="false">IF(AND($L96&gt;$Y$2,$L96&lt;=$Y$3),$Z$4,"")</f>
        <v/>
      </c>
      <c r="AA96" s="35" t="str">
        <f aca="false">IF(AND($L96&gt;$Y$2,$L96&lt;=$Y$3),$AA$4,"")</f>
        <v/>
      </c>
      <c r="AB96" s="35" t="n">
        <f aca="false">IF(AND($L96&gt;$AB$2,$L96&lt;=$AB$3),$AB$4,"")</f>
        <v>0.45</v>
      </c>
      <c r="AC96" s="35" t="n">
        <f aca="false">IF(AND($L96&gt;$AB$2,$L96&lt;=$AB$3),$AC$4,"")</f>
        <v>0.02</v>
      </c>
      <c r="AD96" s="36" t="n">
        <f aca="false">IF(AND($L96&gt;$AB$2,$L96&lt;=$AB$3),$AD$4,"")</f>
        <v>0.53</v>
      </c>
    </row>
    <row r="97" customFormat="false" ht="12.75" hidden="false" customHeight="false" outlineLevel="0" collapsed="false">
      <c r="L97" s="40" t="n">
        <v>0.87</v>
      </c>
      <c r="M97" s="35" t="str">
        <f aca="false">IF(AND($L97&gt;$M$2,$L97&lt;=$M$3),$M$4,"")</f>
        <v/>
      </c>
      <c r="N97" s="35" t="str">
        <f aca="false">IF(AND($L97&gt;$M$2,$L97&lt;=$M$3),$N$4,"")</f>
        <v/>
      </c>
      <c r="O97" s="35" t="str">
        <f aca="false">IF(AND($L97&gt;$M$2,$L97&lt;=$M$3),$O$4,"")</f>
        <v/>
      </c>
      <c r="P97" s="35" t="str">
        <f aca="false">IF(AND($L97&gt;$P$2,$L97&lt;=$P$3),$P$4,"")</f>
        <v/>
      </c>
      <c r="Q97" s="35" t="str">
        <f aca="false">IF(AND($L97&gt;$P$2,$L97&lt;=$P$3),$Q$4,"")</f>
        <v/>
      </c>
      <c r="R97" s="35" t="str">
        <f aca="false">IF(AND($L97&gt;$P$2,$L97&lt;=$P$3),$R$4,"")</f>
        <v/>
      </c>
      <c r="S97" s="35" t="str">
        <f aca="false">IF(AND($L97&gt;$S$2,$L97&lt;=$S$3),$S$4,"")</f>
        <v/>
      </c>
      <c r="T97" s="35" t="str">
        <f aca="false">IF(AND($L97&gt;$S$2,$L97&lt;=$S$3),$T$4,"")</f>
        <v/>
      </c>
      <c r="U97" s="35" t="str">
        <f aca="false">IF(AND($L97&gt;$S$2,$L97&lt;=$S$3),$U$4,"")</f>
        <v/>
      </c>
      <c r="V97" s="35" t="str">
        <f aca="false">IF(AND($L97&gt;$V$2,$L97&lt;=$V$3),$V$4,"")</f>
        <v/>
      </c>
      <c r="W97" s="35" t="str">
        <f aca="false">IF(AND($L97&gt;$V$2,$L97&lt;=$V$3),$W$4,"")</f>
        <v/>
      </c>
      <c r="X97" s="35" t="str">
        <f aca="false">IF(AND($L97&gt;$V$2,$L97&lt;=$V$3),$X$4,"")</f>
        <v/>
      </c>
      <c r="Y97" s="35" t="str">
        <f aca="false">IF(AND($L97&gt;$Y$2,$L97&lt;=$Y$3),$Y$4,"")</f>
        <v/>
      </c>
      <c r="Z97" s="35" t="str">
        <f aca="false">IF(AND($L97&gt;$Y$2,$L97&lt;=$Y$3),$Z$4,"")</f>
        <v/>
      </c>
      <c r="AA97" s="35" t="str">
        <f aca="false">IF(AND($L97&gt;$Y$2,$L97&lt;=$Y$3),$AA$4,"")</f>
        <v/>
      </c>
      <c r="AB97" s="35" t="n">
        <f aca="false">IF(AND($L97&gt;$AB$2,$L97&lt;=$AB$3),$AB$4,"")</f>
        <v>0.45</v>
      </c>
      <c r="AC97" s="35" t="n">
        <f aca="false">IF(AND($L97&gt;$AB$2,$L97&lt;=$AB$3),$AC$4,"")</f>
        <v>0.02</v>
      </c>
      <c r="AD97" s="36" t="n">
        <f aca="false">IF(AND($L97&gt;$AB$2,$L97&lt;=$AB$3),$AD$4,"")</f>
        <v>0.53</v>
      </c>
    </row>
    <row r="98" customFormat="false" ht="12.75" hidden="false" customHeight="false" outlineLevel="0" collapsed="false">
      <c r="L98" s="40" t="n">
        <v>0.88</v>
      </c>
      <c r="M98" s="35" t="str">
        <f aca="false">IF(AND($L98&gt;$M$2,$L98&lt;=$M$3),$M$4,"")</f>
        <v/>
      </c>
      <c r="N98" s="35" t="str">
        <f aca="false">IF(AND($L98&gt;$M$2,$L98&lt;=$M$3),$N$4,"")</f>
        <v/>
      </c>
      <c r="O98" s="35" t="str">
        <f aca="false">IF(AND($L98&gt;$M$2,$L98&lt;=$M$3),$O$4,"")</f>
        <v/>
      </c>
      <c r="P98" s="35" t="str">
        <f aca="false">IF(AND($L98&gt;$P$2,$L98&lt;=$P$3),$P$4,"")</f>
        <v/>
      </c>
      <c r="Q98" s="35" t="str">
        <f aca="false">IF(AND($L98&gt;$P$2,$L98&lt;=$P$3),$Q$4,"")</f>
        <v/>
      </c>
      <c r="R98" s="35" t="str">
        <f aca="false">IF(AND($L98&gt;$P$2,$L98&lt;=$P$3),$R$4,"")</f>
        <v/>
      </c>
      <c r="S98" s="35" t="str">
        <f aca="false">IF(AND($L98&gt;$S$2,$L98&lt;=$S$3),$S$4,"")</f>
        <v/>
      </c>
      <c r="T98" s="35" t="str">
        <f aca="false">IF(AND($L98&gt;$S$2,$L98&lt;=$S$3),$T$4,"")</f>
        <v/>
      </c>
      <c r="U98" s="35" t="str">
        <f aca="false">IF(AND($L98&gt;$S$2,$L98&lt;=$S$3),$U$4,"")</f>
        <v/>
      </c>
      <c r="V98" s="35" t="str">
        <f aca="false">IF(AND($L98&gt;$V$2,$L98&lt;=$V$3),$V$4,"")</f>
        <v/>
      </c>
      <c r="W98" s="35" t="str">
        <f aca="false">IF(AND($L98&gt;$V$2,$L98&lt;=$V$3),$W$4,"")</f>
        <v/>
      </c>
      <c r="X98" s="35" t="str">
        <f aca="false">IF(AND($L98&gt;$V$2,$L98&lt;=$V$3),$X$4,"")</f>
        <v/>
      </c>
      <c r="Y98" s="35" t="str">
        <f aca="false">IF(AND($L98&gt;$Y$2,$L98&lt;=$Y$3),$Y$4,"")</f>
        <v/>
      </c>
      <c r="Z98" s="35" t="str">
        <f aca="false">IF(AND($L98&gt;$Y$2,$L98&lt;=$Y$3),$Z$4,"")</f>
        <v/>
      </c>
      <c r="AA98" s="35" t="str">
        <f aca="false">IF(AND($L98&gt;$Y$2,$L98&lt;=$Y$3),$AA$4,"")</f>
        <v/>
      </c>
      <c r="AB98" s="35" t="n">
        <f aca="false">IF(AND($L98&gt;$AB$2,$L98&lt;=$AB$3),$AB$4,"")</f>
        <v>0.45</v>
      </c>
      <c r="AC98" s="35" t="n">
        <f aca="false">IF(AND($L98&gt;$AB$2,$L98&lt;=$AB$3),$AC$4,"")</f>
        <v>0.02</v>
      </c>
      <c r="AD98" s="36" t="n">
        <f aca="false">IF(AND($L98&gt;$AB$2,$L98&lt;=$AB$3),$AD$4,"")</f>
        <v>0.53</v>
      </c>
    </row>
    <row r="99" customFormat="false" ht="12.75" hidden="false" customHeight="false" outlineLevel="0" collapsed="false">
      <c r="L99" s="40" t="n">
        <v>0.89</v>
      </c>
      <c r="M99" s="35" t="str">
        <f aca="false">IF(AND($L99&gt;$M$2,$L99&lt;=$M$3),$M$4,"")</f>
        <v/>
      </c>
      <c r="N99" s="35" t="str">
        <f aca="false">IF(AND($L99&gt;$M$2,$L99&lt;=$M$3),$N$4,"")</f>
        <v/>
      </c>
      <c r="O99" s="35" t="str">
        <f aca="false">IF(AND($L99&gt;$M$2,$L99&lt;=$M$3),$O$4,"")</f>
        <v/>
      </c>
      <c r="P99" s="35" t="str">
        <f aca="false">IF(AND($L99&gt;$P$2,$L99&lt;=$P$3),$P$4,"")</f>
        <v/>
      </c>
      <c r="Q99" s="35" t="str">
        <f aca="false">IF(AND($L99&gt;$P$2,$L99&lt;=$P$3),$Q$4,"")</f>
        <v/>
      </c>
      <c r="R99" s="35" t="str">
        <f aca="false">IF(AND($L99&gt;$P$2,$L99&lt;=$P$3),$R$4,"")</f>
        <v/>
      </c>
      <c r="S99" s="35" t="str">
        <f aca="false">IF(AND($L99&gt;$S$2,$L99&lt;=$S$3),$S$4,"")</f>
        <v/>
      </c>
      <c r="T99" s="35" t="str">
        <f aca="false">IF(AND($L99&gt;$S$2,$L99&lt;=$S$3),$T$4,"")</f>
        <v/>
      </c>
      <c r="U99" s="35" t="str">
        <f aca="false">IF(AND($L99&gt;$S$2,$L99&lt;=$S$3),$U$4,"")</f>
        <v/>
      </c>
      <c r="V99" s="35" t="str">
        <f aca="false">IF(AND($L99&gt;$V$2,$L99&lt;=$V$3),$V$4,"")</f>
        <v/>
      </c>
      <c r="W99" s="35" t="str">
        <f aca="false">IF(AND($L99&gt;$V$2,$L99&lt;=$V$3),$W$4,"")</f>
        <v/>
      </c>
      <c r="X99" s="35" t="str">
        <f aca="false">IF(AND($L99&gt;$V$2,$L99&lt;=$V$3),$X$4,"")</f>
        <v/>
      </c>
      <c r="Y99" s="35" t="str">
        <f aca="false">IF(AND($L99&gt;$Y$2,$L99&lt;=$Y$3),$Y$4,"")</f>
        <v/>
      </c>
      <c r="Z99" s="35" t="str">
        <f aca="false">IF(AND($L99&gt;$Y$2,$L99&lt;=$Y$3),$Z$4,"")</f>
        <v/>
      </c>
      <c r="AA99" s="35" t="str">
        <f aca="false">IF(AND($L99&gt;$Y$2,$L99&lt;=$Y$3),$AA$4,"")</f>
        <v/>
      </c>
      <c r="AB99" s="35" t="n">
        <f aca="false">IF(AND($L99&gt;$AB$2,$L99&lt;=$AB$3),$AB$4,"")</f>
        <v>0.45</v>
      </c>
      <c r="AC99" s="35" t="n">
        <f aca="false">IF(AND($L99&gt;$AB$2,$L99&lt;=$AB$3),$AC$4,"")</f>
        <v>0.02</v>
      </c>
      <c r="AD99" s="36" t="n">
        <f aca="false">IF(AND($L99&gt;$AB$2,$L99&lt;=$AB$3),$AD$4,"")</f>
        <v>0.53</v>
      </c>
    </row>
    <row r="100" customFormat="false" ht="12.75" hidden="false" customHeight="false" outlineLevel="0" collapsed="false">
      <c r="L100" s="40" t="n">
        <v>0.9</v>
      </c>
      <c r="M100" s="35" t="str">
        <f aca="false">IF(AND($L100&gt;$M$2,$L100&lt;=$M$3),$M$4,"")</f>
        <v/>
      </c>
      <c r="N100" s="35" t="str">
        <f aca="false">IF(AND($L100&gt;$M$2,$L100&lt;=$M$3),$N$4,"")</f>
        <v/>
      </c>
      <c r="O100" s="35" t="str">
        <f aca="false">IF(AND($L100&gt;$M$2,$L100&lt;=$M$3),$O$4,"")</f>
        <v/>
      </c>
      <c r="P100" s="35" t="str">
        <f aca="false">IF(AND($L100&gt;$P$2,$L100&lt;=$P$3),$P$4,"")</f>
        <v/>
      </c>
      <c r="Q100" s="35" t="str">
        <f aca="false">IF(AND($L100&gt;$P$2,$L100&lt;=$P$3),$Q$4,"")</f>
        <v/>
      </c>
      <c r="R100" s="35" t="str">
        <f aca="false">IF(AND($L100&gt;$P$2,$L100&lt;=$P$3),$R$4,"")</f>
        <v/>
      </c>
      <c r="S100" s="35" t="str">
        <f aca="false">IF(AND($L100&gt;$S$2,$L100&lt;=$S$3),$S$4,"")</f>
        <v/>
      </c>
      <c r="T100" s="35" t="str">
        <f aca="false">IF(AND($L100&gt;$S$2,$L100&lt;=$S$3),$T$4,"")</f>
        <v/>
      </c>
      <c r="U100" s="35" t="str">
        <f aca="false">IF(AND($L100&gt;$S$2,$L100&lt;=$S$3),$U$4,"")</f>
        <v/>
      </c>
      <c r="V100" s="35" t="str">
        <f aca="false">IF(AND($L100&gt;$V$2,$L100&lt;=$V$3),$V$4,"")</f>
        <v/>
      </c>
      <c r="W100" s="35" t="str">
        <f aca="false">IF(AND($L100&gt;$V$2,$L100&lt;=$V$3),$W$4,"")</f>
        <v/>
      </c>
      <c r="X100" s="35" t="str">
        <f aca="false">IF(AND($L100&gt;$V$2,$L100&lt;=$V$3),$X$4,"")</f>
        <v/>
      </c>
      <c r="Y100" s="35" t="str">
        <f aca="false">IF(AND($L100&gt;$Y$2,$L100&lt;=$Y$3),$Y$4,"")</f>
        <v/>
      </c>
      <c r="Z100" s="35" t="str">
        <f aca="false">IF(AND($L100&gt;$Y$2,$L100&lt;=$Y$3),$Z$4,"")</f>
        <v/>
      </c>
      <c r="AA100" s="35" t="str">
        <f aca="false">IF(AND($L100&gt;$Y$2,$L100&lt;=$Y$3),$AA$4,"")</f>
        <v/>
      </c>
      <c r="AB100" s="35" t="n">
        <f aca="false">IF(AND($L100&gt;$AB$2,$L100&lt;=$AB$3),$AB$4,"")</f>
        <v>0.45</v>
      </c>
      <c r="AC100" s="35" t="n">
        <f aca="false">IF(AND($L100&gt;$AB$2,$L100&lt;=$AB$3),$AC$4,"")</f>
        <v>0.02</v>
      </c>
      <c r="AD100" s="36" t="n">
        <f aca="false">IF(AND($L100&gt;$AB$2,$L100&lt;=$AB$3),$AD$4,"")</f>
        <v>0.53</v>
      </c>
    </row>
    <row r="101" customFormat="false" ht="12.75" hidden="false" customHeight="false" outlineLevel="0" collapsed="false">
      <c r="L101" s="40" t="n">
        <v>0.91</v>
      </c>
      <c r="M101" s="35" t="str">
        <f aca="false">IF(AND($L101&gt;$M$2,$L101&lt;=$M$3),$M$4,"")</f>
        <v/>
      </c>
      <c r="N101" s="35" t="str">
        <f aca="false">IF(AND($L101&gt;$M$2,$L101&lt;=$M$3),$N$4,"")</f>
        <v/>
      </c>
      <c r="O101" s="35" t="str">
        <f aca="false">IF(AND($L101&gt;$M$2,$L101&lt;=$M$3),$O$4,"")</f>
        <v/>
      </c>
      <c r="P101" s="35" t="str">
        <f aca="false">IF(AND($L101&gt;$P$2,$L101&lt;=$P$3),$P$4,"")</f>
        <v/>
      </c>
      <c r="Q101" s="35" t="str">
        <f aca="false">IF(AND($L101&gt;$P$2,$L101&lt;=$P$3),$Q$4,"")</f>
        <v/>
      </c>
      <c r="R101" s="35" t="str">
        <f aca="false">IF(AND($L101&gt;$P$2,$L101&lt;=$P$3),$R$4,"")</f>
        <v/>
      </c>
      <c r="S101" s="35" t="str">
        <f aca="false">IF(AND($L101&gt;$S$2,$L101&lt;=$S$3),$S$4,"")</f>
        <v/>
      </c>
      <c r="T101" s="35" t="str">
        <f aca="false">IF(AND($L101&gt;$S$2,$L101&lt;=$S$3),$T$4,"")</f>
        <v/>
      </c>
      <c r="U101" s="35" t="str">
        <f aca="false">IF(AND($L101&gt;$S$2,$L101&lt;=$S$3),$U$4,"")</f>
        <v/>
      </c>
      <c r="V101" s="35" t="str">
        <f aca="false">IF(AND($L101&gt;$V$2,$L101&lt;=$V$3),$V$4,"")</f>
        <v/>
      </c>
      <c r="W101" s="35" t="str">
        <f aca="false">IF(AND($L101&gt;$V$2,$L101&lt;=$V$3),$W$4,"")</f>
        <v/>
      </c>
      <c r="X101" s="35" t="str">
        <f aca="false">IF(AND($L101&gt;$V$2,$L101&lt;=$V$3),$X$4,"")</f>
        <v/>
      </c>
      <c r="Y101" s="35" t="str">
        <f aca="false">IF(AND($L101&gt;$Y$2,$L101&lt;=$Y$3),$Y$4,"")</f>
        <v/>
      </c>
      <c r="Z101" s="35" t="str">
        <f aca="false">IF(AND($L101&gt;$Y$2,$L101&lt;=$Y$3),$Z$4,"")</f>
        <v/>
      </c>
      <c r="AA101" s="35" t="str">
        <f aca="false">IF(AND($L101&gt;$Y$2,$L101&lt;=$Y$3),$AA$4,"")</f>
        <v/>
      </c>
      <c r="AB101" s="35" t="n">
        <f aca="false">IF(AND($L101&gt;$AB$2,$L101&lt;=$AB$3),$AB$4,"")</f>
        <v>0.45</v>
      </c>
      <c r="AC101" s="35" t="n">
        <f aca="false">IF(AND($L101&gt;$AB$2,$L101&lt;=$AB$3),$AC$4,"")</f>
        <v>0.02</v>
      </c>
      <c r="AD101" s="36" t="n">
        <f aca="false">IF(AND($L101&gt;$AB$2,$L101&lt;=$AB$3),$AD$4,"")</f>
        <v>0.53</v>
      </c>
    </row>
    <row r="102" customFormat="false" ht="12.75" hidden="false" customHeight="false" outlineLevel="0" collapsed="false">
      <c r="L102" s="40" t="n">
        <v>0.92</v>
      </c>
      <c r="M102" s="35" t="str">
        <f aca="false">IF(AND($L102&gt;$M$2,$L102&lt;=$M$3),$M$4,"")</f>
        <v/>
      </c>
      <c r="N102" s="35" t="str">
        <f aca="false">IF(AND($L102&gt;$M$2,$L102&lt;=$M$3),$N$4,"")</f>
        <v/>
      </c>
      <c r="O102" s="35" t="str">
        <f aca="false">IF(AND($L102&gt;$M$2,$L102&lt;=$M$3),$O$4,"")</f>
        <v/>
      </c>
      <c r="P102" s="35" t="str">
        <f aca="false">IF(AND($L102&gt;$P$2,$L102&lt;=$P$3),$P$4,"")</f>
        <v/>
      </c>
      <c r="Q102" s="35" t="str">
        <f aca="false">IF(AND($L102&gt;$P$2,$L102&lt;=$P$3),$Q$4,"")</f>
        <v/>
      </c>
      <c r="R102" s="35" t="str">
        <f aca="false">IF(AND($L102&gt;$P$2,$L102&lt;=$P$3),$R$4,"")</f>
        <v/>
      </c>
      <c r="S102" s="35" t="str">
        <f aca="false">IF(AND($L102&gt;$S$2,$L102&lt;=$S$3),$S$4,"")</f>
        <v/>
      </c>
      <c r="T102" s="35" t="str">
        <f aca="false">IF(AND($L102&gt;$S$2,$L102&lt;=$S$3),$T$4,"")</f>
        <v/>
      </c>
      <c r="U102" s="35" t="str">
        <f aca="false">IF(AND($L102&gt;$S$2,$L102&lt;=$S$3),$U$4,"")</f>
        <v/>
      </c>
      <c r="V102" s="35" t="str">
        <f aca="false">IF(AND($L102&gt;$V$2,$L102&lt;=$V$3),$V$4,"")</f>
        <v/>
      </c>
      <c r="W102" s="35" t="str">
        <f aca="false">IF(AND($L102&gt;$V$2,$L102&lt;=$V$3),$W$4,"")</f>
        <v/>
      </c>
      <c r="X102" s="35" t="str">
        <f aca="false">IF(AND($L102&gt;$V$2,$L102&lt;=$V$3),$X$4,"")</f>
        <v/>
      </c>
      <c r="Y102" s="35" t="str">
        <f aca="false">IF(AND($L102&gt;$Y$2,$L102&lt;=$Y$3),$Y$4,"")</f>
        <v/>
      </c>
      <c r="Z102" s="35" t="str">
        <f aca="false">IF(AND($L102&gt;$Y$2,$L102&lt;=$Y$3),$Z$4,"")</f>
        <v/>
      </c>
      <c r="AA102" s="35" t="str">
        <f aca="false">IF(AND($L102&gt;$Y$2,$L102&lt;=$Y$3),$AA$4,"")</f>
        <v/>
      </c>
      <c r="AB102" s="35" t="n">
        <f aca="false">IF(AND($L102&gt;$AB$2,$L102&lt;=$AB$3),$AB$4,"")</f>
        <v>0.45</v>
      </c>
      <c r="AC102" s="35" t="n">
        <f aca="false">IF(AND($L102&gt;$AB$2,$L102&lt;=$AB$3),$AC$4,"")</f>
        <v>0.02</v>
      </c>
      <c r="AD102" s="36" t="n">
        <f aca="false">IF(AND($L102&gt;$AB$2,$L102&lt;=$AB$3),$AD$4,"")</f>
        <v>0.53</v>
      </c>
    </row>
    <row r="103" customFormat="false" ht="12.75" hidden="false" customHeight="false" outlineLevel="0" collapsed="false">
      <c r="L103" s="40" t="n">
        <v>0.93</v>
      </c>
      <c r="M103" s="35" t="str">
        <f aca="false">IF(AND($L103&gt;$M$2,$L103&lt;=$M$3),$M$4,"")</f>
        <v/>
      </c>
      <c r="N103" s="35" t="str">
        <f aca="false">IF(AND($L103&gt;$M$2,$L103&lt;=$M$3),$N$4,"")</f>
        <v/>
      </c>
      <c r="O103" s="35" t="str">
        <f aca="false">IF(AND($L103&gt;$M$2,$L103&lt;=$M$3),$O$4,"")</f>
        <v/>
      </c>
      <c r="P103" s="35" t="str">
        <f aca="false">IF(AND($L103&gt;$P$2,$L103&lt;=$P$3),$P$4,"")</f>
        <v/>
      </c>
      <c r="Q103" s="35" t="str">
        <f aca="false">IF(AND($L103&gt;$P$2,$L103&lt;=$P$3),$Q$4,"")</f>
        <v/>
      </c>
      <c r="R103" s="35" t="str">
        <f aca="false">IF(AND($L103&gt;$P$2,$L103&lt;=$P$3),$R$4,"")</f>
        <v/>
      </c>
      <c r="S103" s="35" t="str">
        <f aca="false">IF(AND($L103&gt;$S$2,$L103&lt;=$S$3),$S$4,"")</f>
        <v/>
      </c>
      <c r="T103" s="35" t="str">
        <f aca="false">IF(AND($L103&gt;$S$2,$L103&lt;=$S$3),$T$4,"")</f>
        <v/>
      </c>
      <c r="U103" s="35" t="str">
        <f aca="false">IF(AND($L103&gt;$S$2,$L103&lt;=$S$3),$U$4,"")</f>
        <v/>
      </c>
      <c r="V103" s="35" t="str">
        <f aca="false">IF(AND($L103&gt;$V$2,$L103&lt;=$V$3),$V$4,"")</f>
        <v/>
      </c>
      <c r="W103" s="35" t="str">
        <f aca="false">IF(AND($L103&gt;$V$2,$L103&lt;=$V$3),$W$4,"")</f>
        <v/>
      </c>
      <c r="X103" s="35" t="str">
        <f aca="false">IF(AND($L103&gt;$V$2,$L103&lt;=$V$3),$X$4,"")</f>
        <v/>
      </c>
      <c r="Y103" s="35" t="str">
        <f aca="false">IF(AND($L103&gt;$Y$2,$L103&lt;=$Y$3),$Y$4,"")</f>
        <v/>
      </c>
      <c r="Z103" s="35" t="str">
        <f aca="false">IF(AND($L103&gt;$Y$2,$L103&lt;=$Y$3),$Z$4,"")</f>
        <v/>
      </c>
      <c r="AA103" s="35" t="str">
        <f aca="false">IF(AND($L103&gt;$Y$2,$L103&lt;=$Y$3),$AA$4,"")</f>
        <v/>
      </c>
      <c r="AB103" s="35" t="n">
        <f aca="false">IF(AND($L103&gt;$AB$2,$L103&lt;=$AB$3),$AB$4,"")</f>
        <v>0.45</v>
      </c>
      <c r="AC103" s="35" t="n">
        <f aca="false">IF(AND($L103&gt;$AB$2,$L103&lt;=$AB$3),$AC$4,"")</f>
        <v>0.02</v>
      </c>
      <c r="AD103" s="36" t="n">
        <f aca="false">IF(AND($L103&gt;$AB$2,$L103&lt;=$AB$3),$AD$4,"")</f>
        <v>0.53</v>
      </c>
    </row>
    <row r="104" customFormat="false" ht="12.75" hidden="false" customHeight="false" outlineLevel="0" collapsed="false">
      <c r="L104" s="40" t="n">
        <v>0.94</v>
      </c>
      <c r="M104" s="35" t="str">
        <f aca="false">IF(AND($L104&gt;$M$2,$L104&lt;=$M$3),$M$4,"")</f>
        <v/>
      </c>
      <c r="N104" s="35" t="str">
        <f aca="false">IF(AND($L104&gt;$M$2,$L104&lt;=$M$3),$N$4,"")</f>
        <v/>
      </c>
      <c r="O104" s="35" t="str">
        <f aca="false">IF(AND($L104&gt;$M$2,$L104&lt;=$M$3),$O$4,"")</f>
        <v/>
      </c>
      <c r="P104" s="35" t="str">
        <f aca="false">IF(AND($L104&gt;$P$2,$L104&lt;=$P$3),$P$4,"")</f>
        <v/>
      </c>
      <c r="Q104" s="35" t="str">
        <f aca="false">IF(AND($L104&gt;$P$2,$L104&lt;=$P$3),$Q$4,"")</f>
        <v/>
      </c>
      <c r="R104" s="35" t="str">
        <f aca="false">IF(AND($L104&gt;$P$2,$L104&lt;=$P$3),$R$4,"")</f>
        <v/>
      </c>
      <c r="S104" s="35" t="str">
        <f aca="false">IF(AND($L104&gt;$S$2,$L104&lt;=$S$3),$S$4,"")</f>
        <v/>
      </c>
      <c r="T104" s="35" t="str">
        <f aca="false">IF(AND($L104&gt;$S$2,$L104&lt;=$S$3),$T$4,"")</f>
        <v/>
      </c>
      <c r="U104" s="35" t="str">
        <f aca="false">IF(AND($L104&gt;$S$2,$L104&lt;=$S$3),$U$4,"")</f>
        <v/>
      </c>
      <c r="V104" s="35" t="str">
        <f aca="false">IF(AND($L104&gt;$V$2,$L104&lt;=$V$3),$V$4,"")</f>
        <v/>
      </c>
      <c r="W104" s="35" t="str">
        <f aca="false">IF(AND($L104&gt;$V$2,$L104&lt;=$V$3),$W$4,"")</f>
        <v/>
      </c>
      <c r="X104" s="35" t="str">
        <f aca="false">IF(AND($L104&gt;$V$2,$L104&lt;=$V$3),$X$4,"")</f>
        <v/>
      </c>
      <c r="Y104" s="35" t="str">
        <f aca="false">IF(AND($L104&gt;$Y$2,$L104&lt;=$Y$3),$Y$4,"")</f>
        <v/>
      </c>
      <c r="Z104" s="35" t="str">
        <f aca="false">IF(AND($L104&gt;$Y$2,$L104&lt;=$Y$3),$Z$4,"")</f>
        <v/>
      </c>
      <c r="AA104" s="35" t="str">
        <f aca="false">IF(AND($L104&gt;$Y$2,$L104&lt;=$Y$3),$AA$4,"")</f>
        <v/>
      </c>
      <c r="AB104" s="35" t="n">
        <f aca="false">IF(AND($L104&gt;$AB$2,$L104&lt;=$AB$3),$AB$4,"")</f>
        <v>0.45</v>
      </c>
      <c r="AC104" s="35" t="n">
        <f aca="false">IF(AND($L104&gt;$AB$2,$L104&lt;=$AB$3),$AC$4,"")</f>
        <v>0.02</v>
      </c>
      <c r="AD104" s="36" t="n">
        <f aca="false">IF(AND($L104&gt;$AB$2,$L104&lt;=$AB$3),$AD$4,"")</f>
        <v>0.53</v>
      </c>
    </row>
    <row r="105" customFormat="false" ht="12.75" hidden="false" customHeight="false" outlineLevel="0" collapsed="false">
      <c r="L105" s="40" t="n">
        <v>0.95</v>
      </c>
      <c r="M105" s="35" t="str">
        <f aca="false">IF(AND($L105&gt;$M$2,$L105&lt;=$M$3),$M$4,"")</f>
        <v/>
      </c>
      <c r="N105" s="35" t="str">
        <f aca="false">IF(AND($L105&gt;$M$2,$L105&lt;=$M$3),$N$4,"")</f>
        <v/>
      </c>
      <c r="O105" s="35" t="str">
        <f aca="false">IF(AND($L105&gt;$M$2,$L105&lt;=$M$3),$O$4,"")</f>
        <v/>
      </c>
      <c r="P105" s="35" t="str">
        <f aca="false">IF(AND($L105&gt;$P$2,$L105&lt;=$P$3),$P$4,"")</f>
        <v/>
      </c>
      <c r="Q105" s="35" t="str">
        <f aca="false">IF(AND($L105&gt;$P$2,$L105&lt;=$P$3),$Q$4,"")</f>
        <v/>
      </c>
      <c r="R105" s="35" t="str">
        <f aca="false">IF(AND($L105&gt;$P$2,$L105&lt;=$P$3),$R$4,"")</f>
        <v/>
      </c>
      <c r="S105" s="35" t="str">
        <f aca="false">IF(AND($L105&gt;$S$2,$L105&lt;=$S$3),$S$4,"")</f>
        <v/>
      </c>
      <c r="T105" s="35" t="str">
        <f aca="false">IF(AND($L105&gt;$S$2,$L105&lt;=$S$3),$T$4,"")</f>
        <v/>
      </c>
      <c r="U105" s="35" t="str">
        <f aca="false">IF(AND($L105&gt;$S$2,$L105&lt;=$S$3),$U$4,"")</f>
        <v/>
      </c>
      <c r="V105" s="35" t="str">
        <f aca="false">IF(AND($L105&gt;$V$2,$L105&lt;=$V$3),$V$4,"")</f>
        <v/>
      </c>
      <c r="W105" s="35" t="str">
        <f aca="false">IF(AND($L105&gt;$V$2,$L105&lt;=$V$3),$W$4,"")</f>
        <v/>
      </c>
      <c r="X105" s="35" t="str">
        <f aca="false">IF(AND($L105&gt;$V$2,$L105&lt;=$V$3),$X$4,"")</f>
        <v/>
      </c>
      <c r="Y105" s="35" t="str">
        <f aca="false">IF(AND($L105&gt;$Y$2,$L105&lt;=$Y$3),$Y$4,"")</f>
        <v/>
      </c>
      <c r="Z105" s="35" t="str">
        <f aca="false">IF(AND($L105&gt;$Y$2,$L105&lt;=$Y$3),$Z$4,"")</f>
        <v/>
      </c>
      <c r="AA105" s="35" t="str">
        <f aca="false">IF(AND($L105&gt;$Y$2,$L105&lt;=$Y$3),$AA$4,"")</f>
        <v/>
      </c>
      <c r="AB105" s="35" t="n">
        <f aca="false">IF(AND($L105&gt;$AB$2,$L105&lt;=$AB$3),$AB$4,"")</f>
        <v>0.45</v>
      </c>
      <c r="AC105" s="35" t="n">
        <f aca="false">IF(AND($L105&gt;$AB$2,$L105&lt;=$AB$3),$AC$4,"")</f>
        <v>0.02</v>
      </c>
      <c r="AD105" s="36" t="n">
        <f aca="false">IF(AND($L105&gt;$AB$2,$L105&lt;=$AB$3),$AD$4,"")</f>
        <v>0.53</v>
      </c>
    </row>
    <row r="106" customFormat="false" ht="12.75" hidden="false" customHeight="false" outlineLevel="0" collapsed="false">
      <c r="L106" s="40" t="n">
        <v>0.96</v>
      </c>
      <c r="M106" s="35" t="str">
        <f aca="false">IF(AND($L106&gt;$M$2,$L106&lt;=$M$3),$M$4,"")</f>
        <v/>
      </c>
      <c r="N106" s="35" t="str">
        <f aca="false">IF(AND($L106&gt;$M$2,$L106&lt;=$M$3),$N$4,"")</f>
        <v/>
      </c>
      <c r="O106" s="35" t="str">
        <f aca="false">IF(AND($L106&gt;$M$2,$L106&lt;=$M$3),$O$4,"")</f>
        <v/>
      </c>
      <c r="P106" s="35" t="str">
        <f aca="false">IF(AND($L106&gt;$P$2,$L106&lt;=$P$3),$P$4,"")</f>
        <v/>
      </c>
      <c r="Q106" s="35" t="str">
        <f aca="false">IF(AND($L106&gt;$P$2,$L106&lt;=$P$3),$Q$4,"")</f>
        <v/>
      </c>
      <c r="R106" s="35" t="str">
        <f aca="false">IF(AND($L106&gt;$P$2,$L106&lt;=$P$3),$R$4,"")</f>
        <v/>
      </c>
      <c r="S106" s="35" t="str">
        <f aca="false">IF(AND($L106&gt;$S$2,$L106&lt;=$S$3),$S$4,"")</f>
        <v/>
      </c>
      <c r="T106" s="35" t="str">
        <f aca="false">IF(AND($L106&gt;$S$2,$L106&lt;=$S$3),$T$4,"")</f>
        <v/>
      </c>
      <c r="U106" s="35" t="str">
        <f aca="false">IF(AND($L106&gt;$S$2,$L106&lt;=$S$3),$U$4,"")</f>
        <v/>
      </c>
      <c r="V106" s="35" t="str">
        <f aca="false">IF(AND($L106&gt;$V$2,$L106&lt;=$V$3),$V$4,"")</f>
        <v/>
      </c>
      <c r="W106" s="35" t="str">
        <f aca="false">IF(AND($L106&gt;$V$2,$L106&lt;=$V$3),$W$4,"")</f>
        <v/>
      </c>
      <c r="X106" s="35" t="str">
        <f aca="false">IF(AND($L106&gt;$V$2,$L106&lt;=$V$3),$X$4,"")</f>
        <v/>
      </c>
      <c r="Y106" s="35" t="str">
        <f aca="false">IF(AND($L106&gt;$Y$2,$L106&lt;=$Y$3),$Y$4,"")</f>
        <v/>
      </c>
      <c r="Z106" s="35" t="str">
        <f aca="false">IF(AND($L106&gt;$Y$2,$L106&lt;=$Y$3),$Z$4,"")</f>
        <v/>
      </c>
      <c r="AA106" s="35" t="str">
        <f aca="false">IF(AND($L106&gt;$Y$2,$L106&lt;=$Y$3),$AA$4,"")</f>
        <v/>
      </c>
      <c r="AB106" s="35" t="n">
        <f aca="false">IF(AND($L106&gt;$AB$2,$L106&lt;=$AB$3),$AB$4,"")</f>
        <v>0.45</v>
      </c>
      <c r="AC106" s="35" t="n">
        <f aca="false">IF(AND($L106&gt;$AB$2,$L106&lt;=$AB$3),$AC$4,"")</f>
        <v>0.02</v>
      </c>
      <c r="AD106" s="36" t="n">
        <f aca="false">IF(AND($L106&gt;$AB$2,$L106&lt;=$AB$3),$AD$4,"")</f>
        <v>0.53</v>
      </c>
    </row>
    <row r="107" customFormat="false" ht="12.75" hidden="false" customHeight="false" outlineLevel="0" collapsed="false">
      <c r="L107" s="40" t="n">
        <v>0.97</v>
      </c>
      <c r="M107" s="35" t="str">
        <f aca="false">IF(AND($L107&gt;$M$2,$L107&lt;=$M$3),$M$4,"")</f>
        <v/>
      </c>
      <c r="N107" s="35" t="str">
        <f aca="false">IF(AND($L107&gt;$M$2,$L107&lt;=$M$3),$N$4,"")</f>
        <v/>
      </c>
      <c r="O107" s="35" t="str">
        <f aca="false">IF(AND($L107&gt;$M$2,$L107&lt;=$M$3),$O$4,"")</f>
        <v/>
      </c>
      <c r="P107" s="35" t="str">
        <f aca="false">IF(AND($L107&gt;$P$2,$L107&lt;=$P$3),$P$4,"")</f>
        <v/>
      </c>
      <c r="Q107" s="35" t="str">
        <f aca="false">IF(AND($L107&gt;$P$2,$L107&lt;=$P$3),$Q$4,"")</f>
        <v/>
      </c>
      <c r="R107" s="35" t="str">
        <f aca="false">IF(AND($L107&gt;$P$2,$L107&lt;=$P$3),$R$4,"")</f>
        <v/>
      </c>
      <c r="S107" s="35" t="str">
        <f aca="false">IF(AND($L107&gt;$S$2,$L107&lt;=$S$3),$S$4,"")</f>
        <v/>
      </c>
      <c r="T107" s="35" t="str">
        <f aca="false">IF(AND($L107&gt;$S$2,$L107&lt;=$S$3),$T$4,"")</f>
        <v/>
      </c>
      <c r="U107" s="35" t="str">
        <f aca="false">IF(AND($L107&gt;$S$2,$L107&lt;=$S$3),$U$4,"")</f>
        <v/>
      </c>
      <c r="V107" s="35" t="str">
        <f aca="false">IF(AND($L107&gt;$V$2,$L107&lt;=$V$3),$V$4,"")</f>
        <v/>
      </c>
      <c r="W107" s="35" t="str">
        <f aca="false">IF(AND($L107&gt;$V$2,$L107&lt;=$V$3),$W$4,"")</f>
        <v/>
      </c>
      <c r="X107" s="35" t="str">
        <f aca="false">IF(AND($L107&gt;$V$2,$L107&lt;=$V$3),$X$4,"")</f>
        <v/>
      </c>
      <c r="Y107" s="35" t="str">
        <f aca="false">IF(AND($L107&gt;$Y$2,$L107&lt;=$Y$3),$Y$4,"")</f>
        <v/>
      </c>
      <c r="Z107" s="35" t="str">
        <f aca="false">IF(AND($L107&gt;$Y$2,$L107&lt;=$Y$3),$Z$4,"")</f>
        <v/>
      </c>
      <c r="AA107" s="35" t="str">
        <f aca="false">IF(AND($L107&gt;$Y$2,$L107&lt;=$Y$3),$AA$4,"")</f>
        <v/>
      </c>
      <c r="AB107" s="35" t="n">
        <f aca="false">IF(AND($L107&gt;$AB$2,$L107&lt;=$AB$3),$AB$4,"")</f>
        <v>0.45</v>
      </c>
      <c r="AC107" s="35" t="n">
        <f aca="false">IF(AND($L107&gt;$AB$2,$L107&lt;=$AB$3),$AC$4,"")</f>
        <v>0.02</v>
      </c>
      <c r="AD107" s="36" t="n">
        <f aca="false">IF(AND($L107&gt;$AB$2,$L107&lt;=$AB$3),$AD$4,"")</f>
        <v>0.53</v>
      </c>
    </row>
    <row r="108" customFormat="false" ht="12.75" hidden="false" customHeight="false" outlineLevel="0" collapsed="false">
      <c r="L108" s="40" t="n">
        <v>0.98</v>
      </c>
      <c r="M108" s="35" t="str">
        <f aca="false">IF(AND($L108&gt;$M$2,$L108&lt;=$M$3),$M$4,"")</f>
        <v/>
      </c>
      <c r="N108" s="35" t="str">
        <f aca="false">IF(AND($L108&gt;$M$2,$L108&lt;=$M$3),$N$4,"")</f>
        <v/>
      </c>
      <c r="O108" s="35" t="str">
        <f aca="false">IF(AND($L108&gt;$M$2,$L108&lt;=$M$3),$O$4,"")</f>
        <v/>
      </c>
      <c r="P108" s="35" t="str">
        <f aca="false">IF(AND($L108&gt;$P$2,$L108&lt;=$P$3),$P$4,"")</f>
        <v/>
      </c>
      <c r="Q108" s="35" t="str">
        <f aca="false">IF(AND($L108&gt;$P$2,$L108&lt;=$P$3),$Q$4,"")</f>
        <v/>
      </c>
      <c r="R108" s="35" t="str">
        <f aca="false">IF(AND($L108&gt;$P$2,$L108&lt;=$P$3),$R$4,"")</f>
        <v/>
      </c>
      <c r="S108" s="35" t="str">
        <f aca="false">IF(AND($L108&gt;$S$2,$L108&lt;=$S$3),$S$4,"")</f>
        <v/>
      </c>
      <c r="T108" s="35" t="str">
        <f aca="false">IF(AND($L108&gt;$S$2,$L108&lt;=$S$3),$T$4,"")</f>
        <v/>
      </c>
      <c r="U108" s="35" t="str">
        <f aca="false">IF(AND($L108&gt;$S$2,$L108&lt;=$S$3),$U$4,"")</f>
        <v/>
      </c>
      <c r="V108" s="35" t="str">
        <f aca="false">IF(AND($L108&gt;$V$2,$L108&lt;=$V$3),$V$4,"")</f>
        <v/>
      </c>
      <c r="W108" s="35" t="str">
        <f aca="false">IF(AND($L108&gt;$V$2,$L108&lt;=$V$3),$W$4,"")</f>
        <v/>
      </c>
      <c r="X108" s="35" t="str">
        <f aca="false">IF(AND($L108&gt;$V$2,$L108&lt;=$V$3),$X$4,"")</f>
        <v/>
      </c>
      <c r="Y108" s="35" t="str">
        <f aca="false">IF(AND($L108&gt;$Y$2,$L108&lt;=$Y$3),$Y$4,"")</f>
        <v/>
      </c>
      <c r="Z108" s="35" t="str">
        <f aca="false">IF(AND($L108&gt;$Y$2,$L108&lt;=$Y$3),$Z$4,"")</f>
        <v/>
      </c>
      <c r="AA108" s="35" t="str">
        <f aca="false">IF(AND($L108&gt;$Y$2,$L108&lt;=$Y$3),$AA$4,"")</f>
        <v/>
      </c>
      <c r="AB108" s="35" t="n">
        <f aca="false">IF(AND($L108&gt;$AB$2,$L108&lt;=$AB$3),$AB$4,"")</f>
        <v>0.45</v>
      </c>
      <c r="AC108" s="35" t="n">
        <f aca="false">IF(AND($L108&gt;$AB$2,$L108&lt;=$AB$3),$AC$4,"")</f>
        <v>0.02</v>
      </c>
      <c r="AD108" s="36" t="n">
        <f aca="false">IF(AND($L108&gt;$AB$2,$L108&lt;=$AB$3),$AD$4,"")</f>
        <v>0.53</v>
      </c>
    </row>
    <row r="109" customFormat="false" ht="12.75" hidden="false" customHeight="false" outlineLevel="0" collapsed="false">
      <c r="L109" s="40" t="n">
        <v>0.99</v>
      </c>
      <c r="M109" s="35" t="str">
        <f aca="false">IF(AND($L109&gt;$M$2,$L109&lt;=$M$3),$M$4,"")</f>
        <v/>
      </c>
      <c r="N109" s="35" t="str">
        <f aca="false">IF(AND($L109&gt;$M$2,$L109&lt;=$M$3),$N$4,"")</f>
        <v/>
      </c>
      <c r="O109" s="35" t="str">
        <f aca="false">IF(AND($L109&gt;$M$2,$L109&lt;=$M$3),$O$4,"")</f>
        <v/>
      </c>
      <c r="P109" s="35" t="str">
        <f aca="false">IF(AND($L109&gt;$P$2,$L109&lt;=$P$3),$P$4,"")</f>
        <v/>
      </c>
      <c r="Q109" s="35" t="str">
        <f aca="false">IF(AND($L109&gt;$P$2,$L109&lt;=$P$3),$Q$4,"")</f>
        <v/>
      </c>
      <c r="R109" s="35" t="str">
        <f aca="false">IF(AND($L109&gt;$P$2,$L109&lt;=$P$3),$R$4,"")</f>
        <v/>
      </c>
      <c r="S109" s="35" t="str">
        <f aca="false">IF(AND($L109&gt;$S$2,$L109&lt;=$S$3),$S$4,"")</f>
        <v/>
      </c>
      <c r="T109" s="35" t="str">
        <f aca="false">IF(AND($L109&gt;$S$2,$L109&lt;=$S$3),$T$4,"")</f>
        <v/>
      </c>
      <c r="U109" s="35" t="str">
        <f aca="false">IF(AND($L109&gt;$S$2,$L109&lt;=$S$3),$U$4,"")</f>
        <v/>
      </c>
      <c r="V109" s="35" t="str">
        <f aca="false">IF(AND($L109&gt;$V$2,$L109&lt;=$V$3),$V$4,"")</f>
        <v/>
      </c>
      <c r="W109" s="35" t="str">
        <f aca="false">IF(AND($L109&gt;$V$2,$L109&lt;=$V$3),$W$4,"")</f>
        <v/>
      </c>
      <c r="X109" s="35" t="str">
        <f aca="false">IF(AND($L109&gt;$V$2,$L109&lt;=$V$3),$X$4,"")</f>
        <v/>
      </c>
      <c r="Y109" s="35" t="str">
        <f aca="false">IF(AND($L109&gt;$Y$2,$L109&lt;=$Y$3),$Y$4,"")</f>
        <v/>
      </c>
      <c r="Z109" s="35" t="str">
        <f aca="false">IF(AND($L109&gt;$Y$2,$L109&lt;=$Y$3),$Z$4,"")</f>
        <v/>
      </c>
      <c r="AA109" s="35" t="str">
        <f aca="false">IF(AND($L109&gt;$Y$2,$L109&lt;=$Y$3),$AA$4,"")</f>
        <v/>
      </c>
      <c r="AB109" s="35" t="n">
        <f aca="false">IF(AND($L109&gt;$AB$2,$L109&lt;=$AB$3),$AB$4,"")</f>
        <v>0.45</v>
      </c>
      <c r="AC109" s="35" t="n">
        <f aca="false">IF(AND($L109&gt;$AB$2,$L109&lt;=$AB$3),$AC$4,"")</f>
        <v>0.02</v>
      </c>
      <c r="AD109" s="36" t="n">
        <f aca="false">IF(AND($L109&gt;$AB$2,$L109&lt;=$AB$3),$AD$4,"")</f>
        <v>0.53</v>
      </c>
    </row>
    <row r="110" customFormat="false" ht="12.75" hidden="false" customHeight="false" outlineLevel="0" collapsed="false">
      <c r="L110" s="44" t="n">
        <v>1</v>
      </c>
      <c r="M110" s="42" t="str">
        <f aca="false">IF(AND($L110&gt;$M$2,$L110&lt;=$M$3),$M$4,"")</f>
        <v/>
      </c>
      <c r="N110" s="42" t="str">
        <f aca="false">IF(AND($L110&gt;$M$2,$L110&lt;=$M$3),$N$4,"")</f>
        <v/>
      </c>
      <c r="O110" s="42" t="str">
        <f aca="false">IF(AND($L110&gt;$M$2,$L110&lt;=$M$3),$O$4,"")</f>
        <v/>
      </c>
      <c r="P110" s="42" t="str">
        <f aca="false">IF(AND($L110&gt;$P$2,$L110&lt;=$P$3),$P$4,"")</f>
        <v/>
      </c>
      <c r="Q110" s="42" t="str">
        <f aca="false">IF(AND($L110&gt;$P$2,$L110&lt;=$P$3),$Q$4,"")</f>
        <v/>
      </c>
      <c r="R110" s="42" t="str">
        <f aca="false">IF(AND($L110&gt;$P$2,$L110&lt;=$P$3),$R$4,"")</f>
        <v/>
      </c>
      <c r="S110" s="42" t="str">
        <f aca="false">IF(AND($L110&gt;$S$2,$L110&lt;=$S$3),$S$4,"")</f>
        <v/>
      </c>
      <c r="T110" s="42" t="str">
        <f aca="false">IF(AND($L110&gt;$S$2,$L110&lt;=$S$3),$T$4,"")</f>
        <v/>
      </c>
      <c r="U110" s="42" t="str">
        <f aca="false">IF(AND($L110&gt;$S$2,$L110&lt;=$S$3),$U$4,"")</f>
        <v/>
      </c>
      <c r="V110" s="42" t="str">
        <f aca="false">IF(AND($L110&gt;$V$2,$L110&lt;=$V$3),$V$4,"")</f>
        <v/>
      </c>
      <c r="W110" s="42" t="str">
        <f aca="false">IF(AND($L110&gt;$V$2,$L110&lt;=$V$3),$W$4,"")</f>
        <v/>
      </c>
      <c r="X110" s="42" t="str">
        <f aca="false">IF(AND($L110&gt;$V$2,$L110&lt;=$V$3),$X$4,"")</f>
        <v/>
      </c>
      <c r="Y110" s="42" t="str">
        <f aca="false">IF(AND($L110&gt;$Y$2,$L110&lt;=$Y$3),$Y$4,"")</f>
        <v/>
      </c>
      <c r="Z110" s="42" t="str">
        <f aca="false">IF(AND($L110&gt;$Y$2,$L110&lt;=$Y$3),$Z$4,"")</f>
        <v/>
      </c>
      <c r="AA110" s="42" t="str">
        <f aca="false">IF(AND($L110&gt;$Y$2,$L110&lt;=$Y$3),$AA$4,"")</f>
        <v/>
      </c>
      <c r="AB110" s="42" t="n">
        <f aca="false">IF(AND($L110&gt;$AB$2,$L110&lt;=$AB$3),$AB$4,"")</f>
        <v>0.45</v>
      </c>
      <c r="AC110" s="42" t="n">
        <f aca="false">IF(AND($L110&gt;$AB$2,$L110&lt;=$AB$3),$AC$4,"")</f>
        <v>0.02</v>
      </c>
      <c r="AD110" s="43" t="n">
        <f aca="false">IF(AND($L110&gt;$AB$2,$L110&lt;=$AB$3),$AD$4,"")</f>
        <v>0.53</v>
      </c>
    </row>
    <row r="111" customFormat="false" ht="12.75" hidden="false" customHeight="false" outlineLevel="0" collapsed="false">
      <c r="M111" s="9"/>
      <c r="N111" s="9"/>
      <c r="O111"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5" min="4" style="0" width="11.99"/>
    <col collapsed="false" customWidth="true" hidden="false" outlineLevel="0" max="9" min="9" style="11" width="6.41"/>
    <col collapsed="false" customWidth="true" hidden="false" outlineLevel="0" max="10" min="10" style="0" width="7.7"/>
    <col collapsed="false" customWidth="true" hidden="false" outlineLevel="0" max="11" min="11" style="0" width="4.41"/>
    <col collapsed="false" customWidth="true" hidden="false" outlineLevel="0" max="12" min="12" style="0" width="7.99"/>
  </cols>
  <sheetData>
    <row r="3" customFormat="false" ht="12.75" hidden="false" customHeight="false" outlineLevel="0" collapsed="false">
      <c r="C3" s="8" t="s">
        <v>12</v>
      </c>
      <c r="D3" s="0" t="s">
        <v>13</v>
      </c>
      <c r="E3" s="0" t="s">
        <v>14</v>
      </c>
      <c r="F3" s="0" t="s">
        <v>15</v>
      </c>
      <c r="I3" s="37"/>
      <c r="J3" s="31" t="s">
        <v>13</v>
      </c>
      <c r="K3" s="31"/>
      <c r="L3" s="32" t="s">
        <v>15</v>
      </c>
    </row>
    <row r="4" customFormat="false" ht="12.75" hidden="false" customHeight="false" outlineLevel="0" collapsed="false">
      <c r="B4" s="0" t="s">
        <v>16</v>
      </c>
      <c r="C4" s="9" t="n">
        <v>0.1</v>
      </c>
      <c r="D4" s="9" t="n">
        <v>0.66</v>
      </c>
      <c r="E4" s="9" t="n">
        <f aca="false">1-D4-F4</f>
        <v>0.02</v>
      </c>
      <c r="F4" s="9" t="n">
        <v>0.32</v>
      </c>
      <c r="H4" s="9" t="n">
        <f aca="false">SUM($C$4:C4)</f>
        <v>0.1</v>
      </c>
      <c r="I4" s="40" t="n">
        <v>0.01</v>
      </c>
      <c r="J4" s="35" t="n">
        <v>0.66</v>
      </c>
      <c r="K4" s="35" t="n">
        <f aca="false">1-J4-L4</f>
        <v>0.02</v>
      </c>
      <c r="L4" s="36" t="n">
        <v>0.32</v>
      </c>
    </row>
    <row r="5" customFormat="false" ht="12.75" hidden="false" customHeight="false" outlineLevel="0" collapsed="false">
      <c r="B5" s="0" t="s">
        <v>17</v>
      </c>
      <c r="C5" s="9" t="n">
        <v>0.08</v>
      </c>
      <c r="D5" s="9" t="n">
        <v>0.66</v>
      </c>
      <c r="E5" s="9" t="n">
        <f aca="false">1-D5-F5</f>
        <v>0.03</v>
      </c>
      <c r="F5" s="9" t="n">
        <v>0.31</v>
      </c>
      <c r="H5" s="9" t="n">
        <f aca="false">SUM($C$4:C5)</f>
        <v>0.18</v>
      </c>
      <c r="I5" s="40" t="n">
        <v>0.02</v>
      </c>
      <c r="J5" s="35" t="n">
        <v>0.66</v>
      </c>
      <c r="K5" s="35" t="n">
        <f aca="false">1-J5-L5</f>
        <v>0.02</v>
      </c>
      <c r="L5" s="36" t="n">
        <v>0.32</v>
      </c>
    </row>
    <row r="6" customFormat="false" ht="12.75" hidden="false" customHeight="false" outlineLevel="0" collapsed="false">
      <c r="B6" s="0" t="s">
        <v>18</v>
      </c>
      <c r="C6" s="9" t="n">
        <v>0.18</v>
      </c>
      <c r="D6" s="9" t="n">
        <v>0.54</v>
      </c>
      <c r="E6" s="9" t="n">
        <f aca="false">1-D6-F6</f>
        <v>0.02</v>
      </c>
      <c r="F6" s="9" t="n">
        <v>0.44</v>
      </c>
      <c r="H6" s="9" t="n">
        <f aca="false">SUM($C$4:C6)</f>
        <v>0.36</v>
      </c>
      <c r="I6" s="40" t="n">
        <v>0.03</v>
      </c>
      <c r="J6" s="35" t="n">
        <v>0.66</v>
      </c>
      <c r="K6" s="35" t="n">
        <f aca="false">1-J6-L6</f>
        <v>0.02</v>
      </c>
      <c r="L6" s="36" t="n">
        <v>0.32</v>
      </c>
    </row>
    <row r="7" customFormat="false" ht="12.75" hidden="false" customHeight="false" outlineLevel="0" collapsed="false">
      <c r="B7" s="0" t="s">
        <v>19</v>
      </c>
      <c r="C7" s="9" t="n">
        <v>0.21</v>
      </c>
      <c r="D7" s="9" t="n">
        <v>0.49</v>
      </c>
      <c r="E7" s="9" t="n">
        <f aca="false">1-D7-F7</f>
        <v>0.02</v>
      </c>
      <c r="F7" s="9" t="n">
        <v>0.49</v>
      </c>
      <c r="H7" s="9" t="n">
        <f aca="false">SUM($C$4:C7)</f>
        <v>0.57</v>
      </c>
      <c r="I7" s="40" t="n">
        <v>0.04</v>
      </c>
      <c r="J7" s="35" t="n">
        <v>0.66</v>
      </c>
      <c r="K7" s="35" t="n">
        <f aca="false">1-J7-L7</f>
        <v>0.02</v>
      </c>
      <c r="L7" s="36" t="n">
        <v>0.32</v>
      </c>
    </row>
    <row r="8" customFormat="false" ht="12.75" hidden="false" customHeight="false" outlineLevel="0" collapsed="false">
      <c r="B8" s="0" t="s">
        <v>20</v>
      </c>
      <c r="C8" s="9" t="n">
        <v>0.26</v>
      </c>
      <c r="D8" s="9" t="n">
        <v>0.5</v>
      </c>
      <c r="E8" s="9" t="n">
        <f aca="false">1-D8-F8</f>
        <v>0.01</v>
      </c>
      <c r="F8" s="9" t="n">
        <v>0.49</v>
      </c>
      <c r="H8" s="9" t="n">
        <f aca="false">SUM($C$4:C8)</f>
        <v>0.83</v>
      </c>
      <c r="I8" s="40" t="n">
        <v>0.05</v>
      </c>
      <c r="J8" s="35" t="n">
        <v>0.66</v>
      </c>
      <c r="K8" s="35" t="n">
        <f aca="false">1-J8-L8</f>
        <v>0.02</v>
      </c>
      <c r="L8" s="36" t="n">
        <v>0.32</v>
      </c>
    </row>
    <row r="9" customFormat="false" ht="12.75" hidden="false" customHeight="false" outlineLevel="0" collapsed="false">
      <c r="B9" s="0" t="s">
        <v>38</v>
      </c>
      <c r="C9" s="9" t="n">
        <v>0.17</v>
      </c>
      <c r="D9" s="9" t="n">
        <v>0.45</v>
      </c>
      <c r="E9" s="9" t="n">
        <f aca="false">1-D9-F9</f>
        <v>0.02</v>
      </c>
      <c r="F9" s="9" t="n">
        <v>0.53</v>
      </c>
      <c r="H9" s="9" t="n">
        <f aca="false">SUM($C$4:C9)</f>
        <v>1</v>
      </c>
      <c r="I9" s="40" t="n">
        <v>0.06</v>
      </c>
      <c r="J9" s="35" t="n">
        <v>0.66</v>
      </c>
      <c r="K9" s="35" t="n">
        <f aca="false">1-J9-L9</f>
        <v>0.02</v>
      </c>
      <c r="L9" s="36" t="n">
        <v>0.32</v>
      </c>
    </row>
    <row r="10" customFormat="false" ht="12.75" hidden="false" customHeight="false" outlineLevel="0" collapsed="false">
      <c r="I10" s="40" t="n">
        <v>0.07</v>
      </c>
      <c r="J10" s="35" t="n">
        <v>0.66</v>
      </c>
      <c r="K10" s="35" t="n">
        <f aca="false">1-J10-L10</f>
        <v>0.02</v>
      </c>
      <c r="L10" s="36" t="n">
        <v>0.32</v>
      </c>
    </row>
    <row r="11" customFormat="false" ht="12.75" hidden="false" customHeight="false" outlineLevel="0" collapsed="false">
      <c r="I11" s="40" t="n">
        <v>0.08</v>
      </c>
      <c r="J11" s="35" t="n">
        <v>0.66</v>
      </c>
      <c r="K11" s="35" t="n">
        <f aca="false">1-J11-L11</f>
        <v>0.02</v>
      </c>
      <c r="L11" s="36" t="n">
        <v>0.32</v>
      </c>
    </row>
    <row r="12" customFormat="false" ht="12.75" hidden="false" customHeight="false" outlineLevel="0" collapsed="false">
      <c r="I12" s="40" t="n">
        <v>0.09</v>
      </c>
      <c r="J12" s="35" t="n">
        <v>0.66</v>
      </c>
      <c r="K12" s="35" t="n">
        <f aca="false">1-J12-L12</f>
        <v>0.02</v>
      </c>
      <c r="L12" s="36" t="n">
        <v>0.32</v>
      </c>
    </row>
    <row r="13" customFormat="false" ht="12.75" hidden="false" customHeight="false" outlineLevel="0" collapsed="false">
      <c r="I13" s="40" t="n">
        <v>0.1</v>
      </c>
      <c r="J13" s="35" t="n">
        <v>0.66</v>
      </c>
      <c r="K13" s="35" t="n">
        <f aca="false">1-J13-L13</f>
        <v>0.02</v>
      </c>
      <c r="L13" s="36" t="n">
        <v>0.32</v>
      </c>
    </row>
    <row r="14" customFormat="false" ht="12.75" hidden="false" customHeight="false" outlineLevel="0" collapsed="false">
      <c r="I14" s="40"/>
      <c r="J14" s="35"/>
      <c r="K14" s="35"/>
      <c r="L14" s="36"/>
    </row>
    <row r="15" customFormat="false" ht="12.75" hidden="false" customHeight="false" outlineLevel="0" collapsed="false">
      <c r="I15" s="40" t="n">
        <v>0.11</v>
      </c>
      <c r="J15" s="35" t="n">
        <v>0.66</v>
      </c>
      <c r="K15" s="35" t="n">
        <f aca="false">1-J15-L15</f>
        <v>0.03</v>
      </c>
      <c r="L15" s="36" t="n">
        <v>0.31</v>
      </c>
    </row>
    <row r="16" customFormat="false" ht="12.75" hidden="false" customHeight="false" outlineLevel="0" collapsed="false">
      <c r="I16" s="40" t="n">
        <v>0.12</v>
      </c>
      <c r="J16" s="35" t="n">
        <v>0.66</v>
      </c>
      <c r="K16" s="35" t="n">
        <f aca="false">1-J16-L16</f>
        <v>0.03</v>
      </c>
      <c r="L16" s="36" t="n">
        <v>0.31</v>
      </c>
    </row>
    <row r="17" customFormat="false" ht="12.75" hidden="false" customHeight="false" outlineLevel="0" collapsed="false">
      <c r="I17" s="40" t="n">
        <v>0.13</v>
      </c>
      <c r="J17" s="35" t="n">
        <v>0.66</v>
      </c>
      <c r="K17" s="35" t="n">
        <f aca="false">1-J17-L17</f>
        <v>0.03</v>
      </c>
      <c r="L17" s="36" t="n">
        <v>0.31</v>
      </c>
    </row>
    <row r="18" customFormat="false" ht="12.75" hidden="false" customHeight="false" outlineLevel="0" collapsed="false">
      <c r="I18" s="40" t="n">
        <v>0.14</v>
      </c>
      <c r="J18" s="35" t="n">
        <v>0.66</v>
      </c>
      <c r="K18" s="35" t="n">
        <f aca="false">1-J18-L18</f>
        <v>0.03</v>
      </c>
      <c r="L18" s="36" t="n">
        <v>0.31</v>
      </c>
    </row>
    <row r="19" customFormat="false" ht="12.75" hidden="false" customHeight="false" outlineLevel="0" collapsed="false">
      <c r="I19" s="40" t="n">
        <v>0.15</v>
      </c>
      <c r="J19" s="35" t="n">
        <v>0.66</v>
      </c>
      <c r="K19" s="35" t="n">
        <f aca="false">1-J19-L19</f>
        <v>0.03</v>
      </c>
      <c r="L19" s="36" t="n">
        <v>0.31</v>
      </c>
    </row>
    <row r="20" customFormat="false" ht="12.75" hidden="false" customHeight="false" outlineLevel="0" collapsed="false">
      <c r="I20" s="40" t="n">
        <v>0.16</v>
      </c>
      <c r="J20" s="35" t="n">
        <v>0.66</v>
      </c>
      <c r="K20" s="35" t="n">
        <f aca="false">1-J20-L20</f>
        <v>0.03</v>
      </c>
      <c r="L20" s="36" t="n">
        <v>0.31</v>
      </c>
    </row>
    <row r="21" customFormat="false" ht="12.75" hidden="false" customHeight="false" outlineLevel="0" collapsed="false">
      <c r="I21" s="40" t="n">
        <v>0.17</v>
      </c>
      <c r="J21" s="35" t="n">
        <v>0.66</v>
      </c>
      <c r="K21" s="35" t="n">
        <f aca="false">1-J21-L21</f>
        <v>0.03</v>
      </c>
      <c r="L21" s="36" t="n">
        <v>0.31</v>
      </c>
    </row>
    <row r="22" customFormat="false" ht="12.75" hidden="false" customHeight="false" outlineLevel="0" collapsed="false">
      <c r="I22" s="40" t="n">
        <v>0.18</v>
      </c>
      <c r="J22" s="35" t="n">
        <v>0.66</v>
      </c>
      <c r="K22" s="35" t="n">
        <f aca="false">1-J22-L22</f>
        <v>0.03</v>
      </c>
      <c r="L22" s="36" t="n">
        <v>0.31</v>
      </c>
    </row>
    <row r="23" customFormat="false" ht="12.75" hidden="false" customHeight="false" outlineLevel="0" collapsed="false">
      <c r="I23" s="40"/>
      <c r="J23" s="35"/>
      <c r="K23" s="35"/>
      <c r="L23" s="36"/>
    </row>
    <row r="24" customFormat="false" ht="12.75" hidden="false" customHeight="false" outlineLevel="0" collapsed="false">
      <c r="I24" s="40" t="n">
        <v>0.19</v>
      </c>
      <c r="J24" s="35" t="n">
        <v>0.54</v>
      </c>
      <c r="K24" s="35" t="n">
        <f aca="false">1-J24-L24</f>
        <v>0.02</v>
      </c>
      <c r="L24" s="36" t="n">
        <v>0.44</v>
      </c>
    </row>
    <row r="25" customFormat="false" ht="12.75" hidden="false" customHeight="false" outlineLevel="0" collapsed="false">
      <c r="I25" s="40" t="n">
        <v>0.2</v>
      </c>
      <c r="J25" s="35" t="n">
        <v>0.54</v>
      </c>
      <c r="K25" s="35" t="n">
        <f aca="false">1-J25-L25</f>
        <v>0.02</v>
      </c>
      <c r="L25" s="36" t="n">
        <v>0.44</v>
      </c>
    </row>
    <row r="26" customFormat="false" ht="12.75" hidden="false" customHeight="false" outlineLevel="0" collapsed="false">
      <c r="I26" s="40" t="n">
        <v>0.21</v>
      </c>
      <c r="J26" s="35" t="n">
        <v>0.54</v>
      </c>
      <c r="K26" s="35" t="n">
        <f aca="false">1-J26-L26</f>
        <v>0.02</v>
      </c>
      <c r="L26" s="36" t="n">
        <v>0.44</v>
      </c>
    </row>
    <row r="27" customFormat="false" ht="12.75" hidden="false" customHeight="false" outlineLevel="0" collapsed="false">
      <c r="I27" s="40" t="n">
        <v>0.22</v>
      </c>
      <c r="J27" s="35" t="n">
        <v>0.54</v>
      </c>
      <c r="K27" s="35" t="n">
        <f aca="false">1-J27-L27</f>
        <v>0.02</v>
      </c>
      <c r="L27" s="36" t="n">
        <v>0.44</v>
      </c>
    </row>
    <row r="28" customFormat="false" ht="12.75" hidden="false" customHeight="false" outlineLevel="0" collapsed="false">
      <c r="I28" s="40" t="n">
        <v>0.23</v>
      </c>
      <c r="J28" s="35" t="n">
        <v>0.54</v>
      </c>
      <c r="K28" s="35" t="n">
        <f aca="false">1-J28-L28</f>
        <v>0.02</v>
      </c>
      <c r="L28" s="36" t="n">
        <v>0.44</v>
      </c>
    </row>
    <row r="29" customFormat="false" ht="12.75" hidden="false" customHeight="false" outlineLevel="0" collapsed="false">
      <c r="I29" s="40" t="n">
        <v>0.24</v>
      </c>
      <c r="J29" s="35" t="n">
        <v>0.54</v>
      </c>
      <c r="K29" s="35" t="n">
        <f aca="false">1-J29-L29</f>
        <v>0.02</v>
      </c>
      <c r="L29" s="36" t="n">
        <v>0.44</v>
      </c>
    </row>
    <row r="30" customFormat="false" ht="12.75" hidden="false" customHeight="false" outlineLevel="0" collapsed="false">
      <c r="I30" s="40" t="n">
        <v>0.25</v>
      </c>
      <c r="J30" s="35" t="n">
        <v>0.54</v>
      </c>
      <c r="K30" s="35" t="n">
        <f aca="false">1-J30-L30</f>
        <v>0.02</v>
      </c>
      <c r="L30" s="36" t="n">
        <v>0.44</v>
      </c>
    </row>
    <row r="31" customFormat="false" ht="12.75" hidden="false" customHeight="false" outlineLevel="0" collapsed="false">
      <c r="I31" s="40" t="n">
        <v>0.26</v>
      </c>
      <c r="J31" s="35" t="n">
        <v>0.54</v>
      </c>
      <c r="K31" s="35" t="n">
        <f aca="false">1-J31-L31</f>
        <v>0.02</v>
      </c>
      <c r="L31" s="36" t="n">
        <v>0.44</v>
      </c>
    </row>
    <row r="32" customFormat="false" ht="12.75" hidden="false" customHeight="false" outlineLevel="0" collapsed="false">
      <c r="I32" s="40" t="n">
        <v>0.27</v>
      </c>
      <c r="J32" s="35" t="n">
        <v>0.54</v>
      </c>
      <c r="K32" s="35" t="n">
        <f aca="false">1-J32-L32</f>
        <v>0.02</v>
      </c>
      <c r="L32" s="36" t="n">
        <v>0.44</v>
      </c>
    </row>
    <row r="33" customFormat="false" ht="12.75" hidden="false" customHeight="false" outlineLevel="0" collapsed="false">
      <c r="I33" s="40" t="n">
        <v>0.28</v>
      </c>
      <c r="J33" s="35" t="n">
        <v>0.54</v>
      </c>
      <c r="K33" s="35" t="n">
        <f aca="false">1-J33-L33</f>
        <v>0.02</v>
      </c>
      <c r="L33" s="36" t="n">
        <v>0.44</v>
      </c>
    </row>
    <row r="34" customFormat="false" ht="12.75" hidden="false" customHeight="false" outlineLevel="0" collapsed="false">
      <c r="I34" s="40" t="n">
        <v>0.29</v>
      </c>
      <c r="J34" s="35" t="n">
        <v>0.54</v>
      </c>
      <c r="K34" s="35" t="n">
        <f aca="false">1-J34-L34</f>
        <v>0.02</v>
      </c>
      <c r="L34" s="36" t="n">
        <v>0.44</v>
      </c>
    </row>
    <row r="35" customFormat="false" ht="12.75" hidden="false" customHeight="false" outlineLevel="0" collapsed="false">
      <c r="I35" s="40" t="n">
        <v>0.3</v>
      </c>
      <c r="J35" s="35" t="n">
        <v>0.54</v>
      </c>
      <c r="K35" s="35" t="n">
        <f aca="false">1-J35-L35</f>
        <v>0.02</v>
      </c>
      <c r="L35" s="36" t="n">
        <v>0.44</v>
      </c>
    </row>
    <row r="36" customFormat="false" ht="12.75" hidden="false" customHeight="false" outlineLevel="0" collapsed="false">
      <c r="I36" s="40" t="n">
        <v>0.31</v>
      </c>
      <c r="J36" s="35" t="n">
        <v>0.54</v>
      </c>
      <c r="K36" s="35" t="n">
        <f aca="false">1-J36-L36</f>
        <v>0.02</v>
      </c>
      <c r="L36" s="36" t="n">
        <v>0.44</v>
      </c>
    </row>
    <row r="37" customFormat="false" ht="12.75" hidden="false" customHeight="false" outlineLevel="0" collapsed="false">
      <c r="I37" s="40" t="n">
        <v>0.32</v>
      </c>
      <c r="J37" s="35" t="n">
        <v>0.54</v>
      </c>
      <c r="K37" s="35" t="n">
        <f aca="false">1-J37-L37</f>
        <v>0.02</v>
      </c>
      <c r="L37" s="36" t="n">
        <v>0.44</v>
      </c>
    </row>
    <row r="38" customFormat="false" ht="12.75" hidden="false" customHeight="false" outlineLevel="0" collapsed="false">
      <c r="I38" s="40" t="n">
        <v>0.33</v>
      </c>
      <c r="J38" s="35" t="n">
        <v>0.54</v>
      </c>
      <c r="K38" s="35" t="n">
        <f aca="false">1-J38-L38</f>
        <v>0.02</v>
      </c>
      <c r="L38" s="36" t="n">
        <v>0.44</v>
      </c>
    </row>
    <row r="39" customFormat="false" ht="12.75" hidden="false" customHeight="false" outlineLevel="0" collapsed="false">
      <c r="I39" s="40" t="n">
        <v>0.34</v>
      </c>
      <c r="J39" s="35" t="n">
        <v>0.54</v>
      </c>
      <c r="K39" s="35" t="n">
        <f aca="false">1-J39-L39</f>
        <v>0.02</v>
      </c>
      <c r="L39" s="36" t="n">
        <v>0.44</v>
      </c>
    </row>
    <row r="40" customFormat="false" ht="12.75" hidden="false" customHeight="false" outlineLevel="0" collapsed="false">
      <c r="I40" s="40" t="n">
        <v>0.35</v>
      </c>
      <c r="J40" s="35" t="n">
        <v>0.54</v>
      </c>
      <c r="K40" s="35" t="n">
        <f aca="false">1-J40-L40</f>
        <v>0.02</v>
      </c>
      <c r="L40" s="36" t="n">
        <v>0.44</v>
      </c>
    </row>
    <row r="41" customFormat="false" ht="12.75" hidden="false" customHeight="false" outlineLevel="0" collapsed="false">
      <c r="I41" s="40" t="n">
        <v>0.36</v>
      </c>
      <c r="J41" s="35" t="n">
        <v>0.54</v>
      </c>
      <c r="K41" s="35" t="n">
        <f aca="false">1-J41-L41</f>
        <v>0.02</v>
      </c>
      <c r="L41" s="36" t="n">
        <v>0.44</v>
      </c>
    </row>
    <row r="42" customFormat="false" ht="12.75" hidden="false" customHeight="false" outlineLevel="0" collapsed="false">
      <c r="I42" s="40"/>
      <c r="J42" s="35"/>
      <c r="K42" s="35"/>
      <c r="L42" s="36"/>
    </row>
    <row r="43" customFormat="false" ht="12.75" hidden="false" customHeight="false" outlineLevel="0" collapsed="false">
      <c r="I43" s="40" t="n">
        <v>0.37</v>
      </c>
      <c r="J43" s="35" t="n">
        <v>0.49</v>
      </c>
      <c r="K43" s="35" t="n">
        <f aca="false">1-J43-L43</f>
        <v>0.02</v>
      </c>
      <c r="L43" s="36" t="n">
        <v>0.49</v>
      </c>
    </row>
    <row r="44" customFormat="false" ht="12.75" hidden="false" customHeight="false" outlineLevel="0" collapsed="false">
      <c r="I44" s="40" t="n">
        <v>0.38</v>
      </c>
      <c r="J44" s="35" t="n">
        <v>0.49</v>
      </c>
      <c r="K44" s="35" t="n">
        <f aca="false">1-J44-L44</f>
        <v>0.02</v>
      </c>
      <c r="L44" s="36" t="n">
        <v>0.49</v>
      </c>
    </row>
    <row r="45" customFormat="false" ht="12.75" hidden="false" customHeight="false" outlineLevel="0" collapsed="false">
      <c r="I45" s="40" t="n">
        <v>0.39</v>
      </c>
      <c r="J45" s="35" t="n">
        <v>0.49</v>
      </c>
      <c r="K45" s="35" t="n">
        <f aca="false">1-J45-L45</f>
        <v>0.02</v>
      </c>
      <c r="L45" s="36" t="n">
        <v>0.49</v>
      </c>
    </row>
    <row r="46" customFormat="false" ht="12.75" hidden="false" customHeight="false" outlineLevel="0" collapsed="false">
      <c r="I46" s="40" t="n">
        <v>0.4</v>
      </c>
      <c r="J46" s="35" t="n">
        <v>0.49</v>
      </c>
      <c r="K46" s="35" t="n">
        <f aca="false">1-J46-L46</f>
        <v>0.02</v>
      </c>
      <c r="L46" s="36" t="n">
        <v>0.49</v>
      </c>
    </row>
    <row r="47" customFormat="false" ht="12.75" hidden="false" customHeight="false" outlineLevel="0" collapsed="false">
      <c r="I47" s="40" t="n">
        <v>0.41</v>
      </c>
      <c r="J47" s="35" t="n">
        <v>0.49</v>
      </c>
      <c r="K47" s="35" t="n">
        <f aca="false">1-J47-L47</f>
        <v>0.02</v>
      </c>
      <c r="L47" s="36" t="n">
        <v>0.49</v>
      </c>
    </row>
    <row r="48" customFormat="false" ht="12.75" hidden="false" customHeight="false" outlineLevel="0" collapsed="false">
      <c r="I48" s="40" t="n">
        <v>0.42</v>
      </c>
      <c r="J48" s="35" t="n">
        <v>0.49</v>
      </c>
      <c r="K48" s="35" t="n">
        <f aca="false">1-J48-L48</f>
        <v>0.02</v>
      </c>
      <c r="L48" s="36" t="n">
        <v>0.49</v>
      </c>
    </row>
    <row r="49" customFormat="false" ht="12.75" hidden="false" customHeight="false" outlineLevel="0" collapsed="false">
      <c r="I49" s="40" t="n">
        <v>0.43</v>
      </c>
      <c r="J49" s="35" t="n">
        <v>0.49</v>
      </c>
      <c r="K49" s="35" t="n">
        <f aca="false">1-J49-L49</f>
        <v>0.02</v>
      </c>
      <c r="L49" s="36" t="n">
        <v>0.49</v>
      </c>
    </row>
    <row r="50" customFormat="false" ht="12.75" hidden="false" customHeight="false" outlineLevel="0" collapsed="false">
      <c r="I50" s="40" t="n">
        <v>0.44</v>
      </c>
      <c r="J50" s="35" t="n">
        <v>0.49</v>
      </c>
      <c r="K50" s="35" t="n">
        <f aca="false">1-J50-L50</f>
        <v>0.02</v>
      </c>
      <c r="L50" s="36" t="n">
        <v>0.49</v>
      </c>
    </row>
    <row r="51" customFormat="false" ht="12.75" hidden="false" customHeight="false" outlineLevel="0" collapsed="false">
      <c r="I51" s="40" t="n">
        <v>0.45</v>
      </c>
      <c r="J51" s="35" t="n">
        <v>0.49</v>
      </c>
      <c r="K51" s="35" t="n">
        <f aca="false">1-J51-L51</f>
        <v>0.02</v>
      </c>
      <c r="L51" s="36" t="n">
        <v>0.49</v>
      </c>
    </row>
    <row r="52" customFormat="false" ht="12.75" hidden="false" customHeight="false" outlineLevel="0" collapsed="false">
      <c r="I52" s="40" t="n">
        <v>0.46</v>
      </c>
      <c r="J52" s="35" t="n">
        <v>0.49</v>
      </c>
      <c r="K52" s="35" t="n">
        <f aca="false">1-J52-L52</f>
        <v>0.02</v>
      </c>
      <c r="L52" s="36" t="n">
        <v>0.49</v>
      </c>
    </row>
    <row r="53" customFormat="false" ht="12.75" hidden="false" customHeight="false" outlineLevel="0" collapsed="false">
      <c r="I53" s="40" t="n">
        <v>0.47</v>
      </c>
      <c r="J53" s="35" t="n">
        <v>0.49</v>
      </c>
      <c r="K53" s="35" t="n">
        <f aca="false">1-J53-L53</f>
        <v>0.02</v>
      </c>
      <c r="L53" s="36" t="n">
        <v>0.49</v>
      </c>
    </row>
    <row r="54" customFormat="false" ht="12.75" hidden="false" customHeight="false" outlineLevel="0" collapsed="false">
      <c r="I54" s="40" t="n">
        <v>0.48</v>
      </c>
      <c r="J54" s="35" t="n">
        <v>0.49</v>
      </c>
      <c r="K54" s="35" t="n">
        <f aca="false">1-J54-L54</f>
        <v>0.02</v>
      </c>
      <c r="L54" s="36" t="n">
        <v>0.49</v>
      </c>
    </row>
    <row r="55" customFormat="false" ht="12.75" hidden="false" customHeight="false" outlineLevel="0" collapsed="false">
      <c r="I55" s="40" t="n">
        <v>0.49</v>
      </c>
      <c r="J55" s="35" t="n">
        <v>0.49</v>
      </c>
      <c r="K55" s="35" t="n">
        <f aca="false">1-J55-L55</f>
        <v>0.02</v>
      </c>
      <c r="L55" s="36" t="n">
        <v>0.49</v>
      </c>
    </row>
    <row r="56" customFormat="false" ht="12.75" hidden="false" customHeight="false" outlineLevel="0" collapsed="false">
      <c r="I56" s="40" t="n">
        <v>0.5</v>
      </c>
      <c r="J56" s="35" t="n">
        <v>0.49</v>
      </c>
      <c r="K56" s="35" t="n">
        <f aca="false">1-J56-L56</f>
        <v>0.02</v>
      </c>
      <c r="L56" s="36" t="n">
        <v>0.49</v>
      </c>
    </row>
    <row r="57" customFormat="false" ht="12.75" hidden="false" customHeight="false" outlineLevel="0" collapsed="false">
      <c r="I57" s="40" t="n">
        <v>0.51</v>
      </c>
      <c r="J57" s="35" t="n">
        <v>0.49</v>
      </c>
      <c r="K57" s="35" t="n">
        <f aca="false">1-J57-L57</f>
        <v>0.02</v>
      </c>
      <c r="L57" s="36" t="n">
        <v>0.49</v>
      </c>
    </row>
    <row r="58" customFormat="false" ht="12.75" hidden="false" customHeight="false" outlineLevel="0" collapsed="false">
      <c r="I58" s="40" t="n">
        <v>0.52</v>
      </c>
      <c r="J58" s="35" t="n">
        <v>0.49</v>
      </c>
      <c r="K58" s="35" t="n">
        <f aca="false">1-J58-L58</f>
        <v>0.02</v>
      </c>
      <c r="L58" s="36" t="n">
        <v>0.49</v>
      </c>
    </row>
    <row r="59" customFormat="false" ht="12.75" hidden="false" customHeight="false" outlineLevel="0" collapsed="false">
      <c r="I59" s="40" t="n">
        <v>0.53</v>
      </c>
      <c r="J59" s="35" t="n">
        <v>0.49</v>
      </c>
      <c r="K59" s="35" t="n">
        <f aca="false">1-J59-L59</f>
        <v>0.02</v>
      </c>
      <c r="L59" s="36" t="n">
        <v>0.49</v>
      </c>
    </row>
    <row r="60" customFormat="false" ht="12.75" hidden="false" customHeight="false" outlineLevel="0" collapsed="false">
      <c r="I60" s="40" t="n">
        <v>0.54</v>
      </c>
      <c r="J60" s="35" t="n">
        <v>0.49</v>
      </c>
      <c r="K60" s="35" t="n">
        <f aca="false">1-J60-L60</f>
        <v>0.02</v>
      </c>
      <c r="L60" s="36" t="n">
        <v>0.49</v>
      </c>
    </row>
    <row r="61" customFormat="false" ht="12.75" hidden="false" customHeight="false" outlineLevel="0" collapsed="false">
      <c r="I61" s="40" t="n">
        <v>0.55</v>
      </c>
      <c r="J61" s="35" t="n">
        <v>0.49</v>
      </c>
      <c r="K61" s="35" t="n">
        <f aca="false">1-J61-L61</f>
        <v>0.02</v>
      </c>
      <c r="L61" s="36" t="n">
        <v>0.49</v>
      </c>
    </row>
    <row r="62" customFormat="false" ht="12.75" hidden="false" customHeight="false" outlineLevel="0" collapsed="false">
      <c r="I62" s="40" t="n">
        <v>0.56</v>
      </c>
      <c r="J62" s="35" t="n">
        <v>0.49</v>
      </c>
      <c r="K62" s="35" t="n">
        <f aca="false">1-J62-L62</f>
        <v>0.02</v>
      </c>
      <c r="L62" s="36" t="n">
        <v>0.49</v>
      </c>
    </row>
    <row r="63" customFormat="false" ht="12.75" hidden="false" customHeight="false" outlineLevel="0" collapsed="false">
      <c r="I63" s="40" t="n">
        <v>0.57</v>
      </c>
      <c r="J63" s="35" t="n">
        <v>0.49</v>
      </c>
      <c r="K63" s="35" t="n">
        <f aca="false">1-J63-L63</f>
        <v>0.02</v>
      </c>
      <c r="L63" s="36" t="n">
        <v>0.49</v>
      </c>
    </row>
    <row r="64" customFormat="false" ht="12.75" hidden="false" customHeight="false" outlineLevel="0" collapsed="false">
      <c r="D64" s="5"/>
      <c r="I64" s="40"/>
      <c r="J64" s="35"/>
      <c r="K64" s="35"/>
      <c r="L64" s="36"/>
    </row>
    <row r="65" customFormat="false" ht="12.75" hidden="false" customHeight="false" outlineLevel="0" collapsed="false">
      <c r="D65" s="5"/>
      <c r="E65" s="5"/>
      <c r="I65" s="40" t="n">
        <v>0.58</v>
      </c>
      <c r="J65" s="35" t="n">
        <v>0.5</v>
      </c>
      <c r="K65" s="35" t="n">
        <f aca="false">1-J65-L65</f>
        <v>0.01</v>
      </c>
      <c r="L65" s="36" t="n">
        <v>0.49</v>
      </c>
    </row>
    <row r="66" customFormat="false" ht="12.75" hidden="false" customHeight="false" outlineLevel="0" collapsed="false">
      <c r="D66" s="5"/>
      <c r="E66" s="5"/>
      <c r="I66" s="40" t="n">
        <v>0.59</v>
      </c>
      <c r="J66" s="35" t="n">
        <v>0.5</v>
      </c>
      <c r="K66" s="35" t="n">
        <f aca="false">1-J66-L66</f>
        <v>0.01</v>
      </c>
      <c r="L66" s="36" t="n">
        <v>0.49</v>
      </c>
    </row>
    <row r="67" customFormat="false" ht="12.75" hidden="false" customHeight="false" outlineLevel="0" collapsed="false">
      <c r="D67" s="5"/>
      <c r="E67" s="5"/>
      <c r="I67" s="40" t="n">
        <v>0.6</v>
      </c>
      <c r="J67" s="35" t="n">
        <v>0.5</v>
      </c>
      <c r="K67" s="35" t="n">
        <f aca="false">1-J67-L67</f>
        <v>0.01</v>
      </c>
      <c r="L67" s="36" t="n">
        <v>0.49</v>
      </c>
    </row>
    <row r="68" customFormat="false" ht="12.75" hidden="false" customHeight="false" outlineLevel="0" collapsed="false">
      <c r="I68" s="40" t="n">
        <v>0.61</v>
      </c>
      <c r="J68" s="35" t="n">
        <v>0.5</v>
      </c>
      <c r="K68" s="35" t="n">
        <f aca="false">1-J68-L68</f>
        <v>0.01</v>
      </c>
      <c r="L68" s="36" t="n">
        <v>0.49</v>
      </c>
    </row>
    <row r="69" customFormat="false" ht="12.75" hidden="false" customHeight="false" outlineLevel="0" collapsed="false">
      <c r="I69" s="40" t="n">
        <v>0.62</v>
      </c>
      <c r="J69" s="35" t="n">
        <v>0.5</v>
      </c>
      <c r="K69" s="35" t="n">
        <f aca="false">1-J69-L69</f>
        <v>0.01</v>
      </c>
      <c r="L69" s="36" t="n">
        <v>0.49</v>
      </c>
    </row>
    <row r="70" customFormat="false" ht="12.75" hidden="false" customHeight="false" outlineLevel="0" collapsed="false">
      <c r="I70" s="40" t="n">
        <v>0.63</v>
      </c>
      <c r="J70" s="35" t="n">
        <v>0.5</v>
      </c>
      <c r="K70" s="35" t="n">
        <f aca="false">1-J70-L70</f>
        <v>0.01</v>
      </c>
      <c r="L70" s="36" t="n">
        <v>0.49</v>
      </c>
    </row>
    <row r="71" customFormat="false" ht="12.75" hidden="false" customHeight="false" outlineLevel="0" collapsed="false">
      <c r="I71" s="40" t="n">
        <v>0.64</v>
      </c>
      <c r="J71" s="35" t="n">
        <v>0.5</v>
      </c>
      <c r="K71" s="35" t="n">
        <f aca="false">1-J71-L71</f>
        <v>0.01</v>
      </c>
      <c r="L71" s="36" t="n">
        <v>0.49</v>
      </c>
    </row>
    <row r="72" customFormat="false" ht="12.75" hidden="false" customHeight="false" outlineLevel="0" collapsed="false">
      <c r="I72" s="40" t="n">
        <v>0.65</v>
      </c>
      <c r="J72" s="35" t="n">
        <v>0.5</v>
      </c>
      <c r="K72" s="35" t="n">
        <f aca="false">1-J72-L72</f>
        <v>0.01</v>
      </c>
      <c r="L72" s="36" t="n">
        <v>0.49</v>
      </c>
    </row>
    <row r="73" customFormat="false" ht="12.75" hidden="false" customHeight="false" outlineLevel="0" collapsed="false">
      <c r="I73" s="40" t="n">
        <v>0.66</v>
      </c>
      <c r="J73" s="35" t="n">
        <v>0.5</v>
      </c>
      <c r="K73" s="35" t="n">
        <f aca="false">1-J73-L73</f>
        <v>0.01</v>
      </c>
      <c r="L73" s="36" t="n">
        <v>0.49</v>
      </c>
    </row>
    <row r="74" customFormat="false" ht="12.75" hidden="false" customHeight="false" outlineLevel="0" collapsed="false">
      <c r="I74" s="40" t="n">
        <v>0.67</v>
      </c>
      <c r="J74" s="35" t="n">
        <v>0.5</v>
      </c>
      <c r="K74" s="35" t="n">
        <f aca="false">1-J74-L74</f>
        <v>0.01</v>
      </c>
      <c r="L74" s="36" t="n">
        <v>0.49</v>
      </c>
    </row>
    <row r="75" customFormat="false" ht="12.75" hidden="false" customHeight="false" outlineLevel="0" collapsed="false">
      <c r="I75" s="40" t="n">
        <v>0.68</v>
      </c>
      <c r="J75" s="35" t="n">
        <v>0.5</v>
      </c>
      <c r="K75" s="35" t="n">
        <f aca="false">1-J75-L75</f>
        <v>0.01</v>
      </c>
      <c r="L75" s="36" t="n">
        <v>0.49</v>
      </c>
    </row>
    <row r="76" customFormat="false" ht="12.75" hidden="false" customHeight="false" outlineLevel="0" collapsed="false">
      <c r="I76" s="40" t="n">
        <v>0.69</v>
      </c>
      <c r="J76" s="35" t="n">
        <v>0.5</v>
      </c>
      <c r="K76" s="35" t="n">
        <f aca="false">1-J76-L76</f>
        <v>0.01</v>
      </c>
      <c r="L76" s="36" t="n">
        <v>0.49</v>
      </c>
    </row>
    <row r="77" customFormat="false" ht="12.75" hidden="false" customHeight="false" outlineLevel="0" collapsed="false">
      <c r="I77" s="40" t="n">
        <v>0.7</v>
      </c>
      <c r="J77" s="35" t="n">
        <v>0.5</v>
      </c>
      <c r="K77" s="35" t="n">
        <f aca="false">1-J77-L77</f>
        <v>0.01</v>
      </c>
      <c r="L77" s="36" t="n">
        <v>0.49</v>
      </c>
    </row>
    <row r="78" customFormat="false" ht="12.75" hidden="false" customHeight="false" outlineLevel="0" collapsed="false">
      <c r="I78" s="40" t="n">
        <v>0.71</v>
      </c>
      <c r="J78" s="35" t="n">
        <v>0.5</v>
      </c>
      <c r="K78" s="35" t="n">
        <f aca="false">1-J78-L78</f>
        <v>0.01</v>
      </c>
      <c r="L78" s="36" t="n">
        <v>0.49</v>
      </c>
    </row>
    <row r="79" customFormat="false" ht="12.75" hidden="false" customHeight="false" outlineLevel="0" collapsed="false">
      <c r="I79" s="40" t="n">
        <v>0.72</v>
      </c>
      <c r="J79" s="35" t="n">
        <v>0.5</v>
      </c>
      <c r="K79" s="35" t="n">
        <f aca="false">1-J79-L79</f>
        <v>0.01</v>
      </c>
      <c r="L79" s="36" t="n">
        <v>0.49</v>
      </c>
    </row>
    <row r="80" customFormat="false" ht="12.75" hidden="false" customHeight="false" outlineLevel="0" collapsed="false">
      <c r="I80" s="40" t="n">
        <v>0.73</v>
      </c>
      <c r="J80" s="35" t="n">
        <v>0.5</v>
      </c>
      <c r="K80" s="35" t="n">
        <f aca="false">1-J80-L80</f>
        <v>0.01</v>
      </c>
      <c r="L80" s="36" t="n">
        <v>0.49</v>
      </c>
    </row>
    <row r="81" customFormat="false" ht="12.75" hidden="false" customHeight="false" outlineLevel="0" collapsed="false">
      <c r="I81" s="40" t="n">
        <v>0.74</v>
      </c>
      <c r="J81" s="35" t="n">
        <v>0.5</v>
      </c>
      <c r="K81" s="35" t="n">
        <f aca="false">1-J81-L81</f>
        <v>0.01</v>
      </c>
      <c r="L81" s="36" t="n">
        <v>0.49</v>
      </c>
    </row>
    <row r="82" customFormat="false" ht="12.75" hidden="false" customHeight="false" outlineLevel="0" collapsed="false">
      <c r="I82" s="40" t="n">
        <v>0.75</v>
      </c>
      <c r="J82" s="35" t="n">
        <v>0.5</v>
      </c>
      <c r="K82" s="35" t="n">
        <f aca="false">1-J82-L82</f>
        <v>0.01</v>
      </c>
      <c r="L82" s="36" t="n">
        <v>0.49</v>
      </c>
    </row>
    <row r="83" customFormat="false" ht="12.75" hidden="false" customHeight="false" outlineLevel="0" collapsed="false">
      <c r="I83" s="40" t="n">
        <v>0.76</v>
      </c>
      <c r="J83" s="35" t="n">
        <v>0.5</v>
      </c>
      <c r="K83" s="35" t="n">
        <f aca="false">1-J83-L83</f>
        <v>0.01</v>
      </c>
      <c r="L83" s="36" t="n">
        <v>0.49</v>
      </c>
    </row>
    <row r="84" customFormat="false" ht="12.75" hidden="false" customHeight="false" outlineLevel="0" collapsed="false">
      <c r="I84" s="40" t="n">
        <v>0.77</v>
      </c>
      <c r="J84" s="35" t="n">
        <v>0.5</v>
      </c>
      <c r="K84" s="35" t="n">
        <f aca="false">1-J84-L84</f>
        <v>0.01</v>
      </c>
      <c r="L84" s="36" t="n">
        <v>0.49</v>
      </c>
    </row>
    <row r="85" customFormat="false" ht="12.75" hidden="false" customHeight="false" outlineLevel="0" collapsed="false">
      <c r="I85" s="40" t="n">
        <v>0.78</v>
      </c>
      <c r="J85" s="35" t="n">
        <v>0.5</v>
      </c>
      <c r="K85" s="35" t="n">
        <f aca="false">1-J85-L85</f>
        <v>0.01</v>
      </c>
      <c r="L85" s="36" t="n">
        <v>0.49</v>
      </c>
    </row>
    <row r="86" customFormat="false" ht="12.75" hidden="false" customHeight="false" outlineLevel="0" collapsed="false">
      <c r="I86" s="40" t="n">
        <v>0.79</v>
      </c>
      <c r="J86" s="35" t="n">
        <v>0.5</v>
      </c>
      <c r="K86" s="35" t="n">
        <f aca="false">1-J86-L86</f>
        <v>0.01</v>
      </c>
      <c r="L86" s="36" t="n">
        <v>0.49</v>
      </c>
    </row>
    <row r="87" customFormat="false" ht="12.75" hidden="false" customHeight="false" outlineLevel="0" collapsed="false">
      <c r="I87" s="40" t="n">
        <v>0.8</v>
      </c>
      <c r="J87" s="35" t="n">
        <v>0.5</v>
      </c>
      <c r="K87" s="35" t="n">
        <f aca="false">1-J87-L87</f>
        <v>0.01</v>
      </c>
      <c r="L87" s="36" t="n">
        <v>0.49</v>
      </c>
    </row>
    <row r="88" customFormat="false" ht="12.75" hidden="false" customHeight="false" outlineLevel="0" collapsed="false">
      <c r="I88" s="40" t="n">
        <v>0.81</v>
      </c>
      <c r="J88" s="35" t="n">
        <v>0.5</v>
      </c>
      <c r="K88" s="35" t="n">
        <f aca="false">1-J88-L88</f>
        <v>0.01</v>
      </c>
      <c r="L88" s="36" t="n">
        <v>0.49</v>
      </c>
    </row>
    <row r="89" customFormat="false" ht="12.75" hidden="false" customHeight="false" outlineLevel="0" collapsed="false">
      <c r="I89" s="40" t="n">
        <v>0.82</v>
      </c>
      <c r="J89" s="35" t="n">
        <v>0.5</v>
      </c>
      <c r="K89" s="35" t="n">
        <f aca="false">1-J89-L89</f>
        <v>0.01</v>
      </c>
      <c r="L89" s="36" t="n">
        <v>0.49</v>
      </c>
    </row>
    <row r="90" customFormat="false" ht="12.75" hidden="false" customHeight="false" outlineLevel="0" collapsed="false">
      <c r="I90" s="40" t="n">
        <v>0.83</v>
      </c>
      <c r="J90" s="35" t="n">
        <v>0.5</v>
      </c>
      <c r="K90" s="35" t="n">
        <f aca="false">1-J90-L90</f>
        <v>0.01</v>
      </c>
      <c r="L90" s="36" t="n">
        <v>0.49</v>
      </c>
    </row>
    <row r="91" customFormat="false" ht="12.75" hidden="false" customHeight="false" outlineLevel="0" collapsed="false">
      <c r="I91" s="40"/>
      <c r="J91" s="35"/>
      <c r="K91" s="35"/>
      <c r="L91" s="36"/>
    </row>
    <row r="92" customFormat="false" ht="12.75" hidden="false" customHeight="false" outlineLevel="0" collapsed="false">
      <c r="I92" s="40" t="n">
        <v>0.84</v>
      </c>
      <c r="J92" s="35" t="n">
        <v>0.45</v>
      </c>
      <c r="K92" s="35" t="n">
        <f aca="false">1-J92-L92</f>
        <v>0.02</v>
      </c>
      <c r="L92" s="36" t="n">
        <v>0.53</v>
      </c>
    </row>
    <row r="93" customFormat="false" ht="12.75" hidden="false" customHeight="false" outlineLevel="0" collapsed="false">
      <c r="I93" s="40" t="n">
        <v>0.85</v>
      </c>
      <c r="J93" s="35" t="n">
        <v>0.45</v>
      </c>
      <c r="K93" s="35" t="n">
        <f aca="false">1-J93-L93</f>
        <v>0.02</v>
      </c>
      <c r="L93" s="36" t="n">
        <v>0.53</v>
      </c>
    </row>
    <row r="94" customFormat="false" ht="12.75" hidden="false" customHeight="false" outlineLevel="0" collapsed="false">
      <c r="I94" s="40" t="n">
        <v>0.86</v>
      </c>
      <c r="J94" s="35" t="n">
        <v>0.45</v>
      </c>
      <c r="K94" s="35" t="n">
        <f aca="false">1-J94-L94</f>
        <v>0.02</v>
      </c>
      <c r="L94" s="36" t="n">
        <v>0.53</v>
      </c>
    </row>
    <row r="95" customFormat="false" ht="12.75" hidden="false" customHeight="false" outlineLevel="0" collapsed="false">
      <c r="I95" s="40" t="n">
        <v>0.87</v>
      </c>
      <c r="J95" s="35" t="n">
        <v>0.45</v>
      </c>
      <c r="K95" s="35" t="n">
        <f aca="false">1-J95-L95</f>
        <v>0.02</v>
      </c>
      <c r="L95" s="36" t="n">
        <v>0.53</v>
      </c>
    </row>
    <row r="96" customFormat="false" ht="12.75" hidden="false" customHeight="false" outlineLevel="0" collapsed="false">
      <c r="I96" s="40" t="n">
        <v>0.88</v>
      </c>
      <c r="J96" s="35" t="n">
        <v>0.45</v>
      </c>
      <c r="K96" s="35" t="n">
        <f aca="false">1-J96-L96</f>
        <v>0.02</v>
      </c>
      <c r="L96" s="36" t="n">
        <v>0.53</v>
      </c>
    </row>
    <row r="97" customFormat="false" ht="12.75" hidden="false" customHeight="false" outlineLevel="0" collapsed="false">
      <c r="I97" s="40" t="n">
        <v>0.89</v>
      </c>
      <c r="J97" s="35" t="n">
        <v>0.45</v>
      </c>
      <c r="K97" s="35" t="n">
        <f aca="false">1-J97-L97</f>
        <v>0.02</v>
      </c>
      <c r="L97" s="36" t="n">
        <v>0.53</v>
      </c>
    </row>
    <row r="98" customFormat="false" ht="12.75" hidden="false" customHeight="false" outlineLevel="0" collapsed="false">
      <c r="I98" s="40" t="n">
        <v>0.9</v>
      </c>
      <c r="J98" s="35" t="n">
        <v>0.45</v>
      </c>
      <c r="K98" s="35" t="n">
        <f aca="false">1-J98-L98</f>
        <v>0.02</v>
      </c>
      <c r="L98" s="36" t="n">
        <v>0.53</v>
      </c>
    </row>
    <row r="99" customFormat="false" ht="12.75" hidden="false" customHeight="false" outlineLevel="0" collapsed="false">
      <c r="I99" s="40" t="n">
        <v>0.91</v>
      </c>
      <c r="J99" s="35" t="n">
        <v>0.45</v>
      </c>
      <c r="K99" s="35" t="n">
        <f aca="false">1-J99-L99</f>
        <v>0.02</v>
      </c>
      <c r="L99" s="36" t="n">
        <v>0.53</v>
      </c>
    </row>
    <row r="100" customFormat="false" ht="12.75" hidden="false" customHeight="false" outlineLevel="0" collapsed="false">
      <c r="I100" s="40" t="n">
        <v>0.92</v>
      </c>
      <c r="J100" s="35" t="n">
        <v>0.45</v>
      </c>
      <c r="K100" s="35" t="n">
        <f aca="false">1-J100-L100</f>
        <v>0.02</v>
      </c>
      <c r="L100" s="36" t="n">
        <v>0.53</v>
      </c>
    </row>
    <row r="101" customFormat="false" ht="12.75" hidden="false" customHeight="false" outlineLevel="0" collapsed="false">
      <c r="I101" s="40" t="n">
        <v>0.93</v>
      </c>
      <c r="J101" s="35" t="n">
        <v>0.45</v>
      </c>
      <c r="K101" s="35" t="n">
        <f aca="false">1-J101-L101</f>
        <v>0.02</v>
      </c>
      <c r="L101" s="36" t="n">
        <v>0.53</v>
      </c>
    </row>
    <row r="102" customFormat="false" ht="12.75" hidden="false" customHeight="false" outlineLevel="0" collapsed="false">
      <c r="I102" s="40" t="n">
        <v>0.94</v>
      </c>
      <c r="J102" s="35" t="n">
        <v>0.45</v>
      </c>
      <c r="K102" s="35" t="n">
        <f aca="false">1-J102-L102</f>
        <v>0.02</v>
      </c>
      <c r="L102" s="36" t="n">
        <v>0.53</v>
      </c>
    </row>
    <row r="103" customFormat="false" ht="12.75" hidden="false" customHeight="false" outlineLevel="0" collapsed="false">
      <c r="I103" s="40" t="n">
        <v>0.95</v>
      </c>
      <c r="J103" s="35" t="n">
        <v>0.45</v>
      </c>
      <c r="K103" s="35" t="n">
        <f aca="false">1-J103-L103</f>
        <v>0.02</v>
      </c>
      <c r="L103" s="36" t="n">
        <v>0.53</v>
      </c>
    </row>
    <row r="104" customFormat="false" ht="12.75" hidden="false" customHeight="false" outlineLevel="0" collapsed="false">
      <c r="I104" s="40" t="n">
        <v>0.96</v>
      </c>
      <c r="J104" s="35" t="n">
        <v>0.45</v>
      </c>
      <c r="K104" s="35" t="n">
        <f aca="false">1-J104-L104</f>
        <v>0.02</v>
      </c>
      <c r="L104" s="36" t="n">
        <v>0.53</v>
      </c>
    </row>
    <row r="105" customFormat="false" ht="12.75" hidden="false" customHeight="false" outlineLevel="0" collapsed="false">
      <c r="I105" s="40" t="n">
        <v>0.97</v>
      </c>
      <c r="J105" s="35" t="n">
        <v>0.45</v>
      </c>
      <c r="K105" s="35" t="n">
        <f aca="false">1-J105-L105</f>
        <v>0.02</v>
      </c>
      <c r="L105" s="36" t="n">
        <v>0.53</v>
      </c>
    </row>
    <row r="106" customFormat="false" ht="12.75" hidden="false" customHeight="false" outlineLevel="0" collapsed="false">
      <c r="I106" s="40" t="n">
        <v>0.98</v>
      </c>
      <c r="J106" s="35" t="n">
        <v>0.45</v>
      </c>
      <c r="K106" s="35" t="n">
        <f aca="false">1-J106-L106</f>
        <v>0.02</v>
      </c>
      <c r="L106" s="36" t="n">
        <v>0.53</v>
      </c>
    </row>
    <row r="107" customFormat="false" ht="12.75" hidden="false" customHeight="false" outlineLevel="0" collapsed="false">
      <c r="I107" s="40" t="n">
        <v>0.99</v>
      </c>
      <c r="J107" s="35" t="n">
        <v>0.45</v>
      </c>
      <c r="K107" s="35" t="n">
        <f aca="false">1-J107-L107</f>
        <v>0.02</v>
      </c>
      <c r="L107" s="36" t="n">
        <v>0.53</v>
      </c>
    </row>
    <row r="108" customFormat="false" ht="12.75" hidden="false" customHeight="false" outlineLevel="0" collapsed="false">
      <c r="I108" s="44" t="n">
        <v>1</v>
      </c>
      <c r="J108" s="42" t="n">
        <v>0.45</v>
      </c>
      <c r="K108" s="42" t="n">
        <f aca="false">1-J108-L108</f>
        <v>0.02</v>
      </c>
      <c r="L108" s="43" t="n">
        <v>0.53</v>
      </c>
    </row>
    <row r="109" customFormat="false" ht="12.75" hidden="false" customHeight="false" outlineLevel="0" collapsed="false">
      <c r="J109" s="9"/>
      <c r="K109" s="9"/>
      <c r="L109"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6"/>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N76" activeCellId="0" sqref="N7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8" min="8" style="0" width="15.28"/>
    <col collapsed="false" customWidth="true" hidden="false" outlineLevel="0" max="13" min="13" style="45" width="5.56"/>
    <col collapsed="false" customWidth="true" hidden="false" outlineLevel="0" max="14" min="14" style="0" width="5.41"/>
    <col collapsed="false" customWidth="true" hidden="false" outlineLevel="0" max="15" min="15" style="11" width="4.41"/>
    <col collapsed="false" customWidth="true" hidden="false" outlineLevel="0" max="16" min="16" style="11" width="5.41"/>
    <col collapsed="false" customWidth="true" hidden="false" outlineLevel="0" max="17" min="17" style="0" width="5.41"/>
    <col collapsed="false" customWidth="true" hidden="false" outlineLevel="0" max="18" min="18" style="0" width="4.41"/>
    <col collapsed="false" customWidth="true" hidden="false" outlineLevel="0" max="20" min="19" style="0" width="5.41"/>
    <col collapsed="false" customWidth="true" hidden="false" outlineLevel="0" max="21" min="21" style="0" width="4.41"/>
    <col collapsed="false" customWidth="true" hidden="false" outlineLevel="0" max="23" min="22" style="0" width="5.41"/>
    <col collapsed="false" customWidth="true" hidden="false" outlineLevel="0" max="24" min="24" style="0" width="4.41"/>
    <col collapsed="false" customWidth="true" hidden="false" outlineLevel="0" max="26" min="25" style="0" width="5.41"/>
    <col collapsed="false" customWidth="true" hidden="false" outlineLevel="0" max="27" min="27" style="0" width="4.41"/>
    <col collapsed="false" customWidth="true" hidden="false" outlineLevel="0" max="29" min="28" style="0" width="5.41"/>
    <col collapsed="false" customWidth="true" hidden="false" outlineLevel="0" max="30" min="30" style="0" width="4.41"/>
    <col collapsed="false" customWidth="true" hidden="false" outlineLevel="0" max="31" min="31" style="0" width="5.41"/>
    <col collapsed="false" customWidth="true" hidden="false" outlineLevel="0" max="39" min="34" style="0" width="0.85"/>
    <col collapsed="false" customWidth="true" hidden="false" outlineLevel="0" max="40" min="40" style="0" width="7.7"/>
    <col collapsed="false" customWidth="true" hidden="false" outlineLevel="0" max="46" min="41" style="0" width="0.85"/>
    <col collapsed="false" customWidth="true" hidden="false" outlineLevel="0" max="50" min="50" style="2" width="9.14"/>
  </cols>
  <sheetData>
    <row r="1" customFormat="false" ht="12.75" hidden="false" customHeight="false" outlineLevel="0" collapsed="false">
      <c r="AG1" s="46"/>
      <c r="AH1" s="46"/>
      <c r="AI1" s="46"/>
      <c r="AJ1" s="46"/>
      <c r="AK1" s="46"/>
      <c r="AL1" s="46"/>
      <c r="AM1" s="46"/>
      <c r="AN1" s="46"/>
      <c r="AO1" s="46"/>
      <c r="AP1" s="46"/>
      <c r="AQ1" s="46"/>
      <c r="AR1" s="46"/>
      <c r="AS1" s="46"/>
      <c r="AT1" s="46"/>
      <c r="AU1" s="46"/>
    </row>
    <row r="2" s="14" customFormat="true" ht="14.25" hidden="false" customHeight="false" outlineLevel="0" collapsed="false">
      <c r="B2" s="15" t="s">
        <v>39</v>
      </c>
      <c r="I2" s="3" t="s">
        <v>10</v>
      </c>
      <c r="L2" s="0"/>
      <c r="M2" s="45"/>
      <c r="N2" s="0"/>
      <c r="O2" s="11"/>
      <c r="P2" s="11"/>
      <c r="Q2" s="0"/>
      <c r="R2" s="0"/>
      <c r="S2" s="0"/>
      <c r="T2" s="0"/>
      <c r="U2" s="0"/>
      <c r="V2" s="0"/>
      <c r="W2" s="0"/>
      <c r="X2" s="0"/>
      <c r="Y2" s="0"/>
      <c r="Z2" s="0"/>
      <c r="AA2" s="0"/>
      <c r="AB2" s="0"/>
      <c r="AC2" s="0"/>
      <c r="AD2" s="0"/>
      <c r="AG2" s="47"/>
      <c r="AH2" s="16"/>
      <c r="AI2" s="17"/>
      <c r="AJ2" s="18"/>
      <c r="AK2" s="19"/>
      <c r="AL2" s="20"/>
      <c r="AM2" s="21"/>
      <c r="AN2" s="48" t="str">
        <f aca="false">D5</f>
        <v>Obama</v>
      </c>
      <c r="AO2" s="23"/>
      <c r="AP2" s="24"/>
      <c r="AQ2" s="25"/>
      <c r="AR2" s="26"/>
      <c r="AS2" s="27"/>
      <c r="AT2" s="28"/>
      <c r="AU2" s="48" t="str">
        <f aca="false">F5</f>
        <v>McCain</v>
      </c>
      <c r="AX2" s="49"/>
    </row>
    <row r="3" s="14" customFormat="true" ht="12.75" hidden="false" customHeight="false" outlineLevel="0" collapsed="false">
      <c r="I3" s="4" t="s">
        <v>22</v>
      </c>
      <c r="L3" s="0"/>
      <c r="M3" s="45"/>
      <c r="N3" s="0"/>
      <c r="O3" s="11"/>
      <c r="P3" s="11"/>
      <c r="Q3" s="0"/>
      <c r="R3" s="0"/>
      <c r="S3" s="0"/>
      <c r="T3" s="0"/>
      <c r="U3" s="0"/>
      <c r="V3" s="0"/>
      <c r="W3" s="0"/>
      <c r="X3" s="0"/>
      <c r="Y3" s="0"/>
      <c r="Z3" s="0"/>
      <c r="AA3" s="0"/>
      <c r="AB3" s="0"/>
      <c r="AC3" s="0"/>
      <c r="AD3" s="0"/>
      <c r="AG3" s="47"/>
      <c r="AH3" s="47"/>
      <c r="AI3" s="47"/>
      <c r="AJ3" s="47"/>
      <c r="AK3" s="47"/>
      <c r="AL3" s="47"/>
      <c r="AM3" s="47"/>
      <c r="AN3" s="47"/>
      <c r="AO3" s="47"/>
      <c r="AP3" s="47"/>
      <c r="AQ3" s="47"/>
      <c r="AR3" s="47"/>
      <c r="AS3" s="47"/>
      <c r="AT3" s="47"/>
      <c r="AU3" s="47"/>
      <c r="AX3" s="49"/>
    </row>
    <row r="4" customFormat="false" ht="12.75" hidden="false" customHeight="false" outlineLevel="0" collapsed="false">
      <c r="B4" s="8" t="s">
        <v>24</v>
      </c>
      <c r="AG4" s="2" t="s">
        <v>25</v>
      </c>
    </row>
    <row r="5" customFormat="false" ht="12.75" hidden="false" customHeight="false" outlineLevel="0" collapsed="false">
      <c r="B5" s="29"/>
      <c r="C5" s="30" t="s">
        <v>12</v>
      </c>
      <c r="D5" s="31" t="s">
        <v>13</v>
      </c>
      <c r="E5" s="31" t="s">
        <v>14</v>
      </c>
      <c r="F5" s="32" t="s">
        <v>15</v>
      </c>
      <c r="M5" s="50" t="s">
        <v>26</v>
      </c>
    </row>
    <row r="6" customFormat="false" ht="12.75" hidden="false" customHeight="false" outlineLevel="0" collapsed="false">
      <c r="B6" s="34" t="s">
        <v>27</v>
      </c>
      <c r="C6" s="35" t="n">
        <v>0.1</v>
      </c>
      <c r="D6" s="35" t="n">
        <v>0.66</v>
      </c>
      <c r="E6" s="35" t="n">
        <f aca="false">1-D6-F6</f>
        <v>0.02</v>
      </c>
      <c r="F6" s="36" t="n">
        <v>0.32</v>
      </c>
      <c r="H6" s="0" t="str">
        <f aca="false">B6&amp;" ( "&amp;TEXT(C6,"0%")&amp;" ) "</f>
        <v>18-24 ( 10% ) </v>
      </c>
      <c r="I6" s="10" t="n">
        <f aca="false">SUM($C$6:C6)</f>
        <v>0.1</v>
      </c>
      <c r="M6" s="51" t="n">
        <v>0</v>
      </c>
      <c r="N6" s="38" t="n">
        <f aca="false">D6</f>
        <v>0.66</v>
      </c>
      <c r="O6" s="52" t="n">
        <f aca="false">E6</f>
        <v>0.02</v>
      </c>
      <c r="P6" s="52" t="n">
        <f aca="false">F6</f>
        <v>0.32</v>
      </c>
      <c r="Q6" s="31"/>
      <c r="R6" s="31"/>
      <c r="S6" s="31"/>
      <c r="T6" s="31"/>
      <c r="U6" s="31"/>
      <c r="V6" s="31"/>
      <c r="W6" s="31"/>
      <c r="X6" s="31"/>
      <c r="Y6" s="31"/>
      <c r="Z6" s="31"/>
      <c r="AA6" s="31"/>
      <c r="AB6" s="31"/>
      <c r="AC6" s="31"/>
      <c r="AD6" s="31"/>
      <c r="AE6" s="32"/>
      <c r="AX6" s="1" t="s">
        <v>40</v>
      </c>
    </row>
    <row r="7" customFormat="false" ht="12.75" hidden="false" customHeight="false" outlineLevel="0" collapsed="false">
      <c r="B7" s="34" t="s">
        <v>41</v>
      </c>
      <c r="C7" s="35" t="n">
        <v>0.08</v>
      </c>
      <c r="D7" s="35" t="n">
        <v>0.66</v>
      </c>
      <c r="E7" s="35" t="n">
        <f aca="false">1-D7-F7</f>
        <v>0.03</v>
      </c>
      <c r="F7" s="36" t="n">
        <v>0.31</v>
      </c>
      <c r="H7" s="0" t="str">
        <f aca="false">B7&amp;" ( "&amp;TEXT(C7,"0%")&amp;" ) "</f>
        <v>25-29  ( 8% ) </v>
      </c>
      <c r="I7" s="10" t="n">
        <f aca="false">SUM($C$6:C7)</f>
        <v>0.18</v>
      </c>
      <c r="M7" s="53" t="n">
        <f aca="false">($I$6)*100</f>
        <v>10</v>
      </c>
      <c r="N7" s="35" t="n">
        <f aca="false">N6</f>
        <v>0.66</v>
      </c>
      <c r="O7" s="35" t="n">
        <f aca="false">O6</f>
        <v>0.02</v>
      </c>
      <c r="P7" s="35" t="n">
        <f aca="false">P6</f>
        <v>0.32</v>
      </c>
      <c r="Q7" s="46"/>
      <c r="R7" s="46"/>
      <c r="S7" s="46"/>
      <c r="T7" s="46"/>
      <c r="U7" s="46"/>
      <c r="V7" s="46"/>
      <c r="W7" s="46"/>
      <c r="X7" s="46"/>
      <c r="Y7" s="46"/>
      <c r="Z7" s="46"/>
      <c r="AA7" s="46"/>
      <c r="AB7" s="46"/>
      <c r="AC7" s="46"/>
      <c r="AD7" s="46"/>
      <c r="AE7" s="54"/>
    </row>
    <row r="8" customFormat="false" ht="12.75" hidden="false" customHeight="false" outlineLevel="0" collapsed="false">
      <c r="B8" s="34" t="s">
        <v>30</v>
      </c>
      <c r="C8" s="35" t="n">
        <v>0.18</v>
      </c>
      <c r="D8" s="35" t="n">
        <v>0.54</v>
      </c>
      <c r="E8" s="35" t="n">
        <f aca="false">1-D8-F8</f>
        <v>0.02</v>
      </c>
      <c r="F8" s="36" t="n">
        <v>0.44</v>
      </c>
      <c r="H8" s="0" t="str">
        <f aca="false">B8&amp;" ( "&amp;TEXT(C8,"0%")&amp;" ) "</f>
        <v>30-39 ( 18% ) </v>
      </c>
      <c r="I8" s="10" t="n">
        <f aca="false">SUM($C$6:C8)</f>
        <v>0.36</v>
      </c>
      <c r="M8" s="53" t="n">
        <f aca="false">($I$6)*100</f>
        <v>10</v>
      </c>
      <c r="N8" s="35" t="n">
        <v>0</v>
      </c>
      <c r="O8" s="11" t="n">
        <v>0</v>
      </c>
      <c r="P8" s="11" t="n">
        <v>0</v>
      </c>
      <c r="Q8" s="46"/>
      <c r="R8" s="46"/>
      <c r="S8" s="46"/>
      <c r="T8" s="46"/>
      <c r="U8" s="46"/>
      <c r="V8" s="46"/>
      <c r="W8" s="46"/>
      <c r="X8" s="46"/>
      <c r="Y8" s="46"/>
      <c r="Z8" s="46"/>
      <c r="AA8" s="46"/>
      <c r="AB8" s="46"/>
      <c r="AC8" s="46"/>
      <c r="AD8" s="46"/>
      <c r="AE8" s="54"/>
    </row>
    <row r="9" customFormat="false" ht="12.75" hidden="false" customHeight="false" outlineLevel="0" collapsed="false">
      <c r="B9" s="34" t="s">
        <v>31</v>
      </c>
      <c r="C9" s="35" t="n">
        <v>0.21</v>
      </c>
      <c r="D9" s="35" t="n">
        <v>0.49</v>
      </c>
      <c r="E9" s="35" t="n">
        <f aca="false">1-D9-F9</f>
        <v>0.02</v>
      </c>
      <c r="F9" s="36" t="n">
        <v>0.49</v>
      </c>
      <c r="H9" s="0" t="str">
        <f aca="false">B9&amp;" ( "&amp;TEXT(C9,"0%")&amp;" ) "</f>
        <v>40-49 ( 21% ) </v>
      </c>
      <c r="I9" s="10" t="n">
        <f aca="false">SUM($C$6:C9)</f>
        <v>0.57</v>
      </c>
      <c r="M9" s="53" t="n">
        <f aca="false">($I$6)*100</f>
        <v>10</v>
      </c>
      <c r="N9" s="46"/>
      <c r="Q9" s="35" t="n">
        <f aca="false">D7</f>
        <v>0.66</v>
      </c>
      <c r="R9" s="11" t="n">
        <f aca="false">E7</f>
        <v>0.03</v>
      </c>
      <c r="S9" s="11" t="n">
        <f aca="false">F7</f>
        <v>0.31</v>
      </c>
      <c r="T9" s="46"/>
      <c r="U9" s="46"/>
      <c r="V9" s="46"/>
      <c r="W9" s="46"/>
      <c r="X9" s="46"/>
      <c r="Y9" s="46"/>
      <c r="Z9" s="46"/>
      <c r="AA9" s="46"/>
      <c r="AB9" s="46"/>
      <c r="AC9" s="46"/>
      <c r="AD9" s="46"/>
      <c r="AE9" s="54"/>
    </row>
    <row r="10" customFormat="false" ht="12.75" hidden="false" customHeight="false" outlineLevel="0" collapsed="false">
      <c r="B10" s="34" t="s">
        <v>32</v>
      </c>
      <c r="C10" s="35" t="n">
        <v>0.26</v>
      </c>
      <c r="D10" s="35" t="n">
        <v>0.5</v>
      </c>
      <c r="E10" s="35" t="n">
        <f aca="false">1-D10-F10</f>
        <v>0.01</v>
      </c>
      <c r="F10" s="36" t="n">
        <v>0.49</v>
      </c>
      <c r="H10" s="0" t="str">
        <f aca="false">B10&amp;" ( "&amp;TEXT(C10,"0%")&amp;" ) "</f>
        <v>50-64 ( 26% ) </v>
      </c>
      <c r="I10" s="10" t="n">
        <f aca="false">SUM($C$6:C10)</f>
        <v>0.83</v>
      </c>
      <c r="M10" s="53" t="n">
        <f aca="false">($I$7)*100</f>
        <v>18</v>
      </c>
      <c r="N10" s="46"/>
      <c r="Q10" s="35" t="n">
        <f aca="false">Q9</f>
        <v>0.66</v>
      </c>
      <c r="R10" s="35" t="n">
        <f aca="false">R9</f>
        <v>0.03</v>
      </c>
      <c r="S10" s="35" t="n">
        <f aca="false">S9</f>
        <v>0.31</v>
      </c>
      <c r="T10" s="46"/>
      <c r="U10" s="46"/>
      <c r="V10" s="46"/>
      <c r="W10" s="46"/>
      <c r="X10" s="46"/>
      <c r="Y10" s="46"/>
      <c r="Z10" s="46"/>
      <c r="AA10" s="46"/>
      <c r="AB10" s="46"/>
      <c r="AC10" s="46"/>
      <c r="AD10" s="46"/>
      <c r="AE10" s="54"/>
    </row>
    <row r="11" customFormat="false" ht="12.75" hidden="false" customHeight="false" outlineLevel="0" collapsed="false">
      <c r="B11" s="41" t="s">
        <v>42</v>
      </c>
      <c r="C11" s="42" t="n">
        <v>0.17</v>
      </c>
      <c r="D11" s="42" t="n">
        <v>0.45</v>
      </c>
      <c r="E11" s="42" t="n">
        <f aca="false">1-D11-F11</f>
        <v>0.02</v>
      </c>
      <c r="F11" s="43" t="n">
        <v>0.53</v>
      </c>
      <c r="H11" s="0" t="str">
        <f aca="false">B11&amp;" ( "&amp;TEXT(C11,"0%")&amp;" ) "</f>
        <v>65+   ( 17% ) </v>
      </c>
      <c r="I11" s="10" t="n">
        <f aca="false">SUM($C$6:C11)</f>
        <v>1</v>
      </c>
      <c r="M11" s="53" t="n">
        <f aca="false">($I$7)*100</f>
        <v>18</v>
      </c>
      <c r="N11" s="46"/>
      <c r="Q11" s="35" t="n">
        <v>0</v>
      </c>
      <c r="R11" s="11" t="n">
        <v>0</v>
      </c>
      <c r="S11" s="11" t="n">
        <v>0</v>
      </c>
      <c r="T11" s="46"/>
      <c r="U11" s="46"/>
      <c r="V11" s="46"/>
      <c r="W11" s="46"/>
      <c r="X11" s="46"/>
      <c r="Y11" s="46"/>
      <c r="Z11" s="46"/>
      <c r="AA11" s="46"/>
      <c r="AB11" s="46"/>
      <c r="AC11" s="46"/>
      <c r="AD11" s="46"/>
      <c r="AE11" s="54"/>
    </row>
    <row r="12" customFormat="false" ht="12.75" hidden="false" customHeight="false" outlineLevel="0" collapsed="false">
      <c r="M12" s="53" t="n">
        <f aca="false">($I$7)*100</f>
        <v>18</v>
      </c>
      <c r="N12" s="46"/>
      <c r="Q12" s="46"/>
      <c r="R12" s="46"/>
      <c r="S12" s="46"/>
      <c r="T12" s="35" t="n">
        <f aca="false">D8</f>
        <v>0.54</v>
      </c>
      <c r="U12" s="11" t="n">
        <f aca="false">E8</f>
        <v>0.02</v>
      </c>
      <c r="V12" s="11" t="n">
        <f aca="false">F8</f>
        <v>0.44</v>
      </c>
      <c r="W12" s="46"/>
      <c r="X12" s="46"/>
      <c r="Y12" s="46"/>
      <c r="Z12" s="46"/>
      <c r="AA12" s="46"/>
      <c r="AB12" s="46"/>
      <c r="AC12" s="46"/>
      <c r="AD12" s="46"/>
      <c r="AE12" s="54"/>
    </row>
    <row r="13" customFormat="false" ht="12.75" hidden="false" customHeight="false" outlineLevel="0" collapsed="false">
      <c r="G13" s="8" t="s">
        <v>43</v>
      </c>
      <c r="M13" s="53" t="n">
        <f aca="false">($I$8)*100</f>
        <v>36</v>
      </c>
      <c r="N13" s="46"/>
      <c r="Q13" s="46"/>
      <c r="R13" s="46"/>
      <c r="S13" s="46"/>
      <c r="T13" s="35" t="n">
        <f aca="false">T12</f>
        <v>0.54</v>
      </c>
      <c r="U13" s="35" t="n">
        <f aca="false">U12</f>
        <v>0.02</v>
      </c>
      <c r="V13" s="35" t="n">
        <f aca="false">V12</f>
        <v>0.44</v>
      </c>
      <c r="W13" s="46"/>
      <c r="X13" s="46"/>
      <c r="Y13" s="46"/>
      <c r="Z13" s="46"/>
      <c r="AA13" s="46"/>
      <c r="AB13" s="46"/>
      <c r="AC13" s="46"/>
      <c r="AD13" s="46"/>
      <c r="AE13" s="54"/>
    </row>
    <row r="14" customFormat="false" ht="12.75" hidden="false" customHeight="false" outlineLevel="0" collapsed="false">
      <c r="G14" s="0" t="n">
        <v>0</v>
      </c>
      <c r="H14" s="0" t="n">
        <v>-0.2</v>
      </c>
      <c r="I14" s="0" t="n">
        <v>0.2</v>
      </c>
      <c r="J14" s="0" t="n">
        <v>0.9</v>
      </c>
      <c r="M14" s="53" t="n">
        <f aca="false">($I$8)*100</f>
        <v>36</v>
      </c>
      <c r="N14" s="46"/>
      <c r="Q14" s="46"/>
      <c r="R14" s="46"/>
      <c r="S14" s="46"/>
      <c r="T14" s="35" t="n">
        <v>0</v>
      </c>
      <c r="U14" s="11" t="n">
        <v>0</v>
      </c>
      <c r="V14" s="11" t="n">
        <v>0</v>
      </c>
      <c r="W14" s="46"/>
      <c r="X14" s="46"/>
      <c r="Y14" s="46"/>
      <c r="Z14" s="46"/>
      <c r="AA14" s="46"/>
      <c r="AB14" s="46"/>
      <c r="AC14" s="46"/>
      <c r="AD14" s="46"/>
      <c r="AE14" s="54"/>
    </row>
    <row r="15" customFormat="false" ht="12.75" hidden="false" customHeight="false" outlineLevel="0" collapsed="false">
      <c r="G15" s="0" t="n">
        <v>10</v>
      </c>
      <c r="H15" s="0" t="n">
        <v>-0.2</v>
      </c>
      <c r="I15" s="0" t="n">
        <v>0.2</v>
      </c>
      <c r="J15" s="0" t="n">
        <v>0.9</v>
      </c>
      <c r="M15" s="53" t="n">
        <f aca="false">($I$8)*100</f>
        <v>36</v>
      </c>
      <c r="N15" s="46"/>
      <c r="Q15" s="46"/>
      <c r="R15" s="46"/>
      <c r="S15" s="46"/>
      <c r="T15" s="46"/>
      <c r="U15" s="46"/>
      <c r="V15" s="46"/>
      <c r="W15" s="35" t="n">
        <f aca="false">D9</f>
        <v>0.49</v>
      </c>
      <c r="X15" s="11" t="n">
        <f aca="false">E9</f>
        <v>0.02</v>
      </c>
      <c r="Y15" s="11" t="n">
        <f aca="false">F9</f>
        <v>0.49</v>
      </c>
      <c r="Z15" s="46"/>
      <c r="AA15" s="46"/>
      <c r="AB15" s="46"/>
      <c r="AC15" s="46"/>
      <c r="AD15" s="46"/>
      <c r="AE15" s="54"/>
    </row>
    <row r="16" customFormat="false" ht="12.75" hidden="false" customHeight="false" outlineLevel="0" collapsed="false">
      <c r="G16" s="0" t="n">
        <v>18</v>
      </c>
      <c r="H16" s="0" t="n">
        <v>-0.2</v>
      </c>
      <c r="I16" s="0" t="n">
        <v>0.2</v>
      </c>
      <c r="J16" s="0" t="n">
        <v>0.9</v>
      </c>
      <c r="M16" s="53" t="n">
        <f aca="false">($I$9)*100</f>
        <v>57</v>
      </c>
      <c r="N16" s="46"/>
      <c r="Q16" s="46"/>
      <c r="R16" s="46"/>
      <c r="S16" s="46"/>
      <c r="T16" s="46"/>
      <c r="U16" s="46"/>
      <c r="V16" s="46"/>
      <c r="W16" s="35" t="n">
        <f aca="false">W15</f>
        <v>0.49</v>
      </c>
      <c r="X16" s="35" t="n">
        <f aca="false">X15</f>
        <v>0.02</v>
      </c>
      <c r="Y16" s="35" t="n">
        <f aca="false">Y15</f>
        <v>0.49</v>
      </c>
      <c r="Z16" s="46"/>
      <c r="AA16" s="46"/>
      <c r="AB16" s="46"/>
      <c r="AC16" s="46"/>
      <c r="AD16" s="46"/>
      <c r="AE16" s="54"/>
    </row>
    <row r="17" customFormat="false" ht="12.75" hidden="false" customHeight="false" outlineLevel="0" collapsed="false">
      <c r="G17" s="0" t="n">
        <v>36</v>
      </c>
      <c r="H17" s="0" t="n">
        <v>-0.2</v>
      </c>
      <c r="I17" s="0" t="n">
        <v>0.2</v>
      </c>
      <c r="J17" s="0" t="n">
        <v>0.9</v>
      </c>
      <c r="M17" s="53" t="n">
        <f aca="false">($I$9)*100</f>
        <v>57</v>
      </c>
      <c r="N17" s="46"/>
      <c r="Q17" s="46"/>
      <c r="R17" s="46"/>
      <c r="S17" s="46"/>
      <c r="T17" s="46"/>
      <c r="U17" s="46"/>
      <c r="V17" s="46"/>
      <c r="W17" s="35" t="n">
        <v>0</v>
      </c>
      <c r="X17" s="11" t="n">
        <v>0</v>
      </c>
      <c r="Y17" s="11" t="n">
        <v>0</v>
      </c>
      <c r="Z17" s="46"/>
      <c r="AA17" s="46"/>
      <c r="AB17" s="46"/>
      <c r="AC17" s="46"/>
      <c r="AD17" s="46"/>
      <c r="AE17" s="54"/>
    </row>
    <row r="18" customFormat="false" ht="12.75" hidden="false" customHeight="false" outlineLevel="0" collapsed="false">
      <c r="G18" s="0" t="n">
        <v>57</v>
      </c>
      <c r="H18" s="0" t="n">
        <v>-0.2</v>
      </c>
      <c r="I18" s="0" t="n">
        <v>0.2</v>
      </c>
      <c r="J18" s="0" t="n">
        <v>0.9</v>
      </c>
      <c r="M18" s="53" t="n">
        <f aca="false">($I$9)*100</f>
        <v>57</v>
      </c>
      <c r="N18" s="46"/>
      <c r="Q18" s="46"/>
      <c r="R18" s="46"/>
      <c r="S18" s="46"/>
      <c r="T18" s="46"/>
      <c r="U18" s="46"/>
      <c r="V18" s="46"/>
      <c r="W18" s="46"/>
      <c r="X18" s="46"/>
      <c r="Y18" s="46"/>
      <c r="Z18" s="35" t="n">
        <f aca="false">D10</f>
        <v>0.5</v>
      </c>
      <c r="AA18" s="11" t="n">
        <f aca="false">E10</f>
        <v>0.01</v>
      </c>
      <c r="AB18" s="11" t="n">
        <f aca="false">F10</f>
        <v>0.49</v>
      </c>
      <c r="AC18" s="46"/>
      <c r="AD18" s="46"/>
      <c r="AE18" s="54"/>
    </row>
    <row r="19" customFormat="false" ht="12.75" hidden="false" customHeight="false" outlineLevel="0" collapsed="false">
      <c r="G19" s="0" t="n">
        <v>83</v>
      </c>
      <c r="H19" s="0" t="n">
        <v>-0.2</v>
      </c>
      <c r="I19" s="0" t="n">
        <v>0.2</v>
      </c>
      <c r="J19" s="0" t="n">
        <v>0.9</v>
      </c>
      <c r="M19" s="53" t="n">
        <f aca="false">($I$10)*100</f>
        <v>83</v>
      </c>
      <c r="N19" s="46"/>
      <c r="Q19" s="46"/>
      <c r="R19" s="46"/>
      <c r="S19" s="46"/>
      <c r="T19" s="46"/>
      <c r="U19" s="46"/>
      <c r="V19" s="46"/>
      <c r="W19" s="46"/>
      <c r="X19" s="46"/>
      <c r="Y19" s="46"/>
      <c r="Z19" s="35" t="n">
        <f aca="false">Z18</f>
        <v>0.5</v>
      </c>
      <c r="AA19" s="35" t="n">
        <f aca="false">AA18</f>
        <v>0.01</v>
      </c>
      <c r="AB19" s="35" t="n">
        <f aca="false">AB18</f>
        <v>0.49</v>
      </c>
      <c r="AC19" s="46"/>
      <c r="AD19" s="46"/>
      <c r="AE19" s="54"/>
      <c r="AX19" s="1" t="s">
        <v>44</v>
      </c>
    </row>
    <row r="20" customFormat="false" ht="12.75" hidden="false" customHeight="false" outlineLevel="0" collapsed="false">
      <c r="M20" s="53" t="n">
        <f aca="false">($I$10)*100</f>
        <v>83</v>
      </c>
      <c r="N20" s="46"/>
      <c r="Q20" s="46"/>
      <c r="R20" s="46"/>
      <c r="S20" s="46"/>
      <c r="T20" s="46"/>
      <c r="U20" s="46"/>
      <c r="V20" s="46"/>
      <c r="W20" s="46"/>
      <c r="X20" s="46"/>
      <c r="Y20" s="46"/>
      <c r="Z20" s="35" t="n">
        <v>0</v>
      </c>
      <c r="AA20" s="11" t="n">
        <v>0</v>
      </c>
      <c r="AB20" s="11" t="n">
        <v>0</v>
      </c>
      <c r="AC20" s="46"/>
      <c r="AD20" s="46"/>
      <c r="AE20" s="54"/>
      <c r="AX20" s="1" t="s">
        <v>45</v>
      </c>
    </row>
    <row r="21" customFormat="false" ht="12.75" hidden="false" customHeight="false" outlineLevel="0" collapsed="false">
      <c r="A21" s="14"/>
      <c r="B21" s="14"/>
      <c r="C21" s="14"/>
      <c r="D21" s="14"/>
      <c r="E21" s="14"/>
      <c r="F21" s="14"/>
      <c r="G21" s="14"/>
      <c r="M21" s="53" t="n">
        <f aca="false">($I$10)*100</f>
        <v>83</v>
      </c>
      <c r="N21" s="46"/>
      <c r="Q21" s="46"/>
      <c r="R21" s="46"/>
      <c r="S21" s="46"/>
      <c r="T21" s="46"/>
      <c r="U21" s="46"/>
      <c r="V21" s="46"/>
      <c r="W21" s="46"/>
      <c r="X21" s="46"/>
      <c r="Y21" s="46"/>
      <c r="Z21" s="46"/>
      <c r="AA21" s="46"/>
      <c r="AB21" s="46"/>
      <c r="AC21" s="35" t="n">
        <f aca="false">D11</f>
        <v>0.45</v>
      </c>
      <c r="AD21" s="11" t="n">
        <f aca="false">E11</f>
        <v>0.02</v>
      </c>
      <c r="AE21" s="55" t="n">
        <f aca="false">F11</f>
        <v>0.53</v>
      </c>
    </row>
    <row r="22" customFormat="false" ht="12.75" hidden="false" customHeight="false" outlineLevel="0" collapsed="false">
      <c r="A22" s="14"/>
      <c r="B22" s="14"/>
      <c r="C22" s="14"/>
      <c r="D22" s="14"/>
      <c r="E22" s="14"/>
      <c r="F22" s="14"/>
      <c r="G22" s="14"/>
      <c r="M22" s="56" t="n">
        <f aca="false">($I$11)*100</f>
        <v>100</v>
      </c>
      <c r="N22" s="57"/>
      <c r="O22" s="58"/>
      <c r="P22" s="58"/>
      <c r="Q22" s="57"/>
      <c r="R22" s="57"/>
      <c r="S22" s="57"/>
      <c r="T22" s="57"/>
      <c r="U22" s="57"/>
      <c r="V22" s="57"/>
      <c r="W22" s="57"/>
      <c r="X22" s="57"/>
      <c r="Y22" s="57"/>
      <c r="Z22" s="57"/>
      <c r="AA22" s="57"/>
      <c r="AB22" s="57"/>
      <c r="AC22" s="42" t="n">
        <f aca="false">AC21</f>
        <v>0.45</v>
      </c>
      <c r="AD22" s="42" t="n">
        <f aca="false">AD21</f>
        <v>0.02</v>
      </c>
      <c r="AE22" s="43" t="n">
        <f aca="false">AE21</f>
        <v>0.53</v>
      </c>
    </row>
    <row r="23" customFormat="false" ht="12.75" hidden="false" customHeight="false" outlineLevel="0" collapsed="false">
      <c r="A23" s="14"/>
      <c r="B23" s="14"/>
      <c r="C23" s="14"/>
      <c r="D23" s="14"/>
      <c r="E23" s="14"/>
      <c r="F23" s="14"/>
      <c r="G23" s="14"/>
    </row>
    <row r="24" customFormat="false" ht="12.75" hidden="false" customHeight="false" outlineLevel="0" collapsed="false">
      <c r="A24" s="14"/>
      <c r="B24" s="14"/>
      <c r="C24" s="14"/>
      <c r="D24" s="14"/>
      <c r="E24" s="14"/>
      <c r="F24" s="14"/>
      <c r="G24" s="14"/>
    </row>
    <row r="25" customFormat="false" ht="12.75" hidden="false" customHeight="false" outlineLevel="0" collapsed="false">
      <c r="A25" s="14"/>
      <c r="B25" s="59" t="s">
        <v>46</v>
      </c>
      <c r="C25" s="14"/>
      <c r="D25" s="14"/>
      <c r="E25" s="14"/>
      <c r="F25" s="14"/>
      <c r="G25" s="14"/>
    </row>
    <row r="26" customFormat="false" ht="12.75" hidden="false" customHeight="false" outlineLevel="0" collapsed="false">
      <c r="A26" s="14"/>
      <c r="B26" s="14"/>
      <c r="C26" s="14"/>
      <c r="D26" s="14"/>
      <c r="E26" s="14"/>
      <c r="F26" s="14"/>
      <c r="G26" s="14"/>
    </row>
    <row r="27" customFormat="false" ht="12.75" hidden="false" customHeight="false" outlineLevel="0" collapsed="false">
      <c r="A27" s="14"/>
      <c r="B27" s="14"/>
      <c r="C27" s="14"/>
      <c r="D27" s="14"/>
      <c r="E27" s="14"/>
      <c r="F27" s="14"/>
      <c r="G27" s="14"/>
    </row>
    <row r="28" customFormat="false" ht="12.75" hidden="false" customHeight="false" outlineLevel="0" collapsed="false">
      <c r="A28" s="14"/>
      <c r="B28" s="14"/>
      <c r="C28" s="14"/>
      <c r="D28" s="14"/>
      <c r="E28" s="14"/>
      <c r="F28" s="14"/>
      <c r="G28" s="14"/>
    </row>
    <row r="29" customFormat="false" ht="12.75" hidden="false" customHeight="false" outlineLevel="0" collapsed="false">
      <c r="A29" s="14"/>
      <c r="B29" s="14"/>
      <c r="C29" s="14"/>
      <c r="D29" s="14"/>
      <c r="E29" s="14"/>
      <c r="F29" s="14"/>
      <c r="G29" s="14"/>
    </row>
    <row r="30" customFormat="false" ht="12.75" hidden="false" customHeight="false" outlineLevel="0" collapsed="false">
      <c r="A30" s="14"/>
      <c r="B30" s="14"/>
      <c r="C30" s="14"/>
      <c r="D30" s="14"/>
      <c r="E30" s="14"/>
      <c r="F30" s="14"/>
      <c r="G30" s="14"/>
    </row>
    <row r="31" customFormat="false" ht="12.75" hidden="false" customHeight="false" outlineLevel="0" collapsed="false">
      <c r="A31" s="14"/>
      <c r="B31" s="14"/>
      <c r="C31" s="14"/>
      <c r="D31" s="14"/>
      <c r="E31" s="14"/>
      <c r="F31" s="14"/>
      <c r="G31" s="14"/>
    </row>
    <row r="32" customFormat="false" ht="12.75" hidden="false" customHeight="false" outlineLevel="0" collapsed="false">
      <c r="A32" s="14"/>
      <c r="B32" s="14"/>
      <c r="C32" s="14"/>
      <c r="D32" s="14"/>
      <c r="E32" s="14"/>
      <c r="F32" s="14"/>
      <c r="G32" s="14"/>
    </row>
    <row r="33" customFormat="false" ht="12.75" hidden="false" customHeight="false" outlineLevel="0" collapsed="false">
      <c r="A33" s="14"/>
      <c r="B33" s="14"/>
      <c r="C33" s="14"/>
      <c r="D33" s="14"/>
      <c r="E33" s="14"/>
      <c r="F33" s="14"/>
      <c r="G33" s="14"/>
      <c r="AX33" s="1" t="s">
        <v>47</v>
      </c>
    </row>
    <row r="34" customFormat="false" ht="12.75" hidden="false" customHeight="false" outlineLevel="0" collapsed="false">
      <c r="A34" s="14"/>
      <c r="B34" s="14"/>
      <c r="C34" s="14"/>
      <c r="D34" s="14"/>
      <c r="E34" s="14"/>
      <c r="F34" s="14"/>
      <c r="G34" s="14"/>
    </row>
    <row r="35" customFormat="false" ht="12.75" hidden="false" customHeight="false" outlineLevel="0" collapsed="false">
      <c r="A35" s="14"/>
      <c r="B35" s="14"/>
      <c r="C35" s="14"/>
      <c r="D35" s="14"/>
      <c r="E35" s="14"/>
      <c r="F35" s="14"/>
      <c r="G35" s="14"/>
    </row>
    <row r="36" customFormat="false" ht="12.75" hidden="false" customHeight="false" outlineLevel="0" collapsed="false">
      <c r="A36" s="14"/>
      <c r="B36" s="14"/>
      <c r="C36" s="14"/>
      <c r="D36" s="14"/>
      <c r="E36" s="14"/>
      <c r="F36" s="14"/>
      <c r="G36" s="14"/>
    </row>
    <row r="37" customFormat="false" ht="12.75" hidden="false" customHeight="false" outlineLevel="0" collapsed="false">
      <c r="A37" s="14"/>
      <c r="B37" s="14"/>
      <c r="C37" s="14"/>
      <c r="D37" s="14"/>
      <c r="E37" s="14"/>
      <c r="F37" s="14"/>
      <c r="G37" s="14"/>
    </row>
    <row r="38" customFormat="false" ht="12.75" hidden="false" customHeight="false" outlineLevel="0" collapsed="false">
      <c r="A38" s="14"/>
      <c r="B38" s="14"/>
      <c r="C38" s="14"/>
      <c r="D38" s="14"/>
      <c r="E38" s="14"/>
      <c r="F38" s="14"/>
      <c r="G38" s="14"/>
    </row>
    <row r="39" customFormat="false" ht="12.75" hidden="false" customHeight="false" outlineLevel="0" collapsed="false">
      <c r="A39" s="14"/>
      <c r="B39" s="14"/>
      <c r="C39" s="14"/>
      <c r="D39" s="14"/>
      <c r="E39" s="14"/>
      <c r="F39" s="14"/>
      <c r="G39" s="14"/>
    </row>
    <row r="40" customFormat="false" ht="12.75" hidden="false" customHeight="false" outlineLevel="0" collapsed="false">
      <c r="A40" s="14"/>
      <c r="B40" s="14"/>
      <c r="C40" s="14"/>
      <c r="D40" s="14"/>
      <c r="E40" s="14"/>
      <c r="F40" s="14"/>
      <c r="G40" s="14"/>
    </row>
    <row r="41" customFormat="false" ht="12.75" hidden="false" customHeight="false" outlineLevel="0" collapsed="false">
      <c r="A41" s="14"/>
      <c r="B41" s="14"/>
      <c r="C41" s="14"/>
      <c r="D41" s="14"/>
      <c r="E41" s="14"/>
      <c r="F41" s="14"/>
      <c r="G41" s="14"/>
    </row>
    <row r="42" customFormat="false" ht="12.75" hidden="false" customHeight="false" outlineLevel="0" collapsed="false">
      <c r="A42" s="14"/>
      <c r="B42" s="14"/>
      <c r="C42" s="14"/>
      <c r="D42" s="14"/>
      <c r="E42" s="14"/>
      <c r="F42" s="14"/>
      <c r="G42" s="14"/>
    </row>
    <row r="43" customFormat="false" ht="12.75" hidden="false" customHeight="false" outlineLevel="0" collapsed="false">
      <c r="A43" s="14"/>
      <c r="B43" s="14"/>
      <c r="C43" s="14"/>
      <c r="D43" s="14"/>
      <c r="E43" s="14"/>
      <c r="F43" s="14"/>
      <c r="G43" s="14"/>
    </row>
    <row r="44" customFormat="false" ht="12.75" hidden="false" customHeight="false" outlineLevel="0" collapsed="false">
      <c r="A44" s="14"/>
      <c r="B44" s="14"/>
      <c r="C44" s="14"/>
      <c r="D44" s="14"/>
      <c r="E44" s="14"/>
      <c r="F44" s="14"/>
      <c r="G44" s="14"/>
    </row>
    <row r="45" customFormat="false" ht="12.75" hidden="false" customHeight="false" outlineLevel="0" collapsed="false">
      <c r="A45" s="14"/>
      <c r="B45" s="14"/>
      <c r="C45" s="14"/>
      <c r="D45" s="14"/>
      <c r="E45" s="14"/>
      <c r="F45" s="14"/>
      <c r="G45" s="14"/>
    </row>
    <row r="46" customFormat="false" ht="12.75" hidden="false" customHeight="false" outlineLevel="0" collapsed="false">
      <c r="A46" s="14"/>
      <c r="B46" s="14"/>
      <c r="C46" s="14"/>
      <c r="D46" s="14"/>
      <c r="E46" s="14"/>
      <c r="F46" s="14"/>
      <c r="G46" s="14"/>
    </row>
    <row r="47" customFormat="false" ht="12.75" hidden="false" customHeight="false" outlineLevel="0" collapsed="false">
      <c r="A47" s="14"/>
      <c r="B47" s="14"/>
      <c r="C47" s="14"/>
      <c r="D47" s="14"/>
      <c r="E47" s="14"/>
      <c r="F47" s="14"/>
      <c r="G47" s="14"/>
    </row>
    <row r="48" customFormat="false" ht="12.75" hidden="false" customHeight="false" outlineLevel="0" collapsed="false">
      <c r="A48" s="14"/>
      <c r="B48" s="14"/>
      <c r="C48" s="14"/>
      <c r="D48" s="14"/>
      <c r="E48" s="14"/>
      <c r="F48" s="14"/>
      <c r="G48" s="14"/>
    </row>
    <row r="49" customFormat="false" ht="12.75" hidden="false" customHeight="false" outlineLevel="0" collapsed="false">
      <c r="A49" s="14"/>
      <c r="B49" s="59" t="s">
        <v>48</v>
      </c>
      <c r="C49" s="14"/>
      <c r="D49" s="14"/>
      <c r="E49" s="14"/>
      <c r="F49" s="14"/>
      <c r="G49" s="14"/>
    </row>
    <row r="50" customFormat="false" ht="12.75" hidden="false" customHeight="false" outlineLevel="0" collapsed="false">
      <c r="A50" s="14"/>
      <c r="B50" s="14"/>
      <c r="C50" s="14"/>
      <c r="D50" s="14"/>
      <c r="E50" s="14"/>
      <c r="F50" s="14"/>
      <c r="G50" s="14"/>
    </row>
    <row r="51" customFormat="false" ht="12.75" hidden="false" customHeight="false" outlineLevel="0" collapsed="false">
      <c r="A51" s="14"/>
      <c r="B51" s="14"/>
      <c r="C51" s="14"/>
      <c r="D51" s="14"/>
      <c r="E51" s="14"/>
      <c r="F51" s="14"/>
      <c r="G51" s="14"/>
    </row>
    <row r="52" customFormat="false" ht="12.75" hidden="false" customHeight="false" outlineLevel="0" collapsed="false">
      <c r="A52" s="14"/>
      <c r="B52" s="14"/>
      <c r="C52" s="14"/>
      <c r="D52" s="14"/>
      <c r="E52" s="14"/>
      <c r="F52" s="14"/>
      <c r="G52" s="14"/>
    </row>
    <row r="53" customFormat="false" ht="12.75" hidden="false" customHeight="false" outlineLevel="0" collapsed="false">
      <c r="A53" s="14"/>
      <c r="B53" s="14"/>
      <c r="C53" s="14"/>
      <c r="D53" s="14"/>
      <c r="E53" s="14"/>
      <c r="F53" s="14"/>
      <c r="G53" s="14"/>
    </row>
    <row r="54" customFormat="false" ht="12.75" hidden="false" customHeight="false" outlineLevel="0" collapsed="false">
      <c r="A54" s="14"/>
      <c r="B54" s="14"/>
      <c r="C54" s="14"/>
      <c r="D54" s="14"/>
      <c r="E54" s="14"/>
      <c r="F54" s="14"/>
      <c r="G54" s="14"/>
    </row>
    <row r="55" customFormat="false" ht="12.75" hidden="false" customHeight="false" outlineLevel="0" collapsed="false">
      <c r="A55" s="14"/>
      <c r="B55" s="14"/>
      <c r="C55" s="14"/>
      <c r="D55" s="14"/>
      <c r="E55" s="14"/>
      <c r="F55" s="14"/>
      <c r="G55" s="14"/>
    </row>
    <row r="56" customFormat="false" ht="12.75" hidden="false" customHeight="false" outlineLevel="0" collapsed="false">
      <c r="A56" s="14"/>
      <c r="B56" s="14"/>
      <c r="C56" s="14"/>
      <c r="D56" s="14"/>
      <c r="E56" s="14"/>
      <c r="F56" s="14"/>
      <c r="G56" s="14"/>
    </row>
    <row r="57" customFormat="false" ht="12.75" hidden="false" customHeight="false" outlineLevel="0" collapsed="false">
      <c r="A57" s="14"/>
      <c r="B57" s="14"/>
      <c r="C57" s="14"/>
      <c r="D57" s="14"/>
      <c r="E57" s="14"/>
      <c r="F57" s="14"/>
      <c r="G57" s="14"/>
    </row>
    <row r="58" customFormat="false" ht="12.75" hidden="false" customHeight="false" outlineLevel="0" collapsed="false">
      <c r="A58" s="14"/>
      <c r="B58" s="14"/>
      <c r="C58" s="14"/>
      <c r="D58" s="14"/>
      <c r="E58" s="14"/>
      <c r="F58" s="14"/>
      <c r="G58" s="14"/>
    </row>
    <row r="59" customFormat="false" ht="12.75" hidden="false" customHeight="false" outlineLevel="0" collapsed="false">
      <c r="A59" s="14"/>
      <c r="B59" s="14"/>
      <c r="C59" s="14"/>
      <c r="D59" s="14"/>
      <c r="E59" s="14"/>
      <c r="F59" s="14"/>
      <c r="G59" s="14"/>
    </row>
    <row r="60" customFormat="false" ht="12.75" hidden="false" customHeight="false" outlineLevel="0" collapsed="false">
      <c r="A60" s="14"/>
      <c r="B60" s="14"/>
      <c r="C60" s="14"/>
      <c r="D60" s="14"/>
      <c r="E60" s="14"/>
      <c r="F60" s="14"/>
      <c r="G60" s="14"/>
    </row>
    <row r="61" customFormat="false" ht="12.75" hidden="false" customHeight="false" outlineLevel="0" collapsed="false">
      <c r="A61" s="14"/>
      <c r="B61" s="14"/>
      <c r="C61" s="14"/>
      <c r="D61" s="14"/>
      <c r="E61" s="14"/>
      <c r="F61" s="14"/>
      <c r="G61" s="14"/>
    </row>
    <row r="62" customFormat="false" ht="12.75" hidden="false" customHeight="false" outlineLevel="0" collapsed="false">
      <c r="A62" s="14"/>
      <c r="B62" s="14"/>
      <c r="C62" s="14"/>
      <c r="D62" s="14"/>
      <c r="E62" s="14"/>
      <c r="F62" s="14"/>
      <c r="G62" s="14"/>
    </row>
    <row r="63" customFormat="false" ht="12.75" hidden="false" customHeight="false" outlineLevel="0" collapsed="false">
      <c r="A63" s="14"/>
      <c r="B63" s="14"/>
      <c r="C63" s="14"/>
      <c r="D63" s="14"/>
      <c r="E63" s="14"/>
      <c r="F63" s="14"/>
      <c r="G63" s="14"/>
    </row>
    <row r="64" customFormat="false" ht="12.75" hidden="false" customHeight="false" outlineLevel="0" collapsed="false">
      <c r="A64" s="14"/>
      <c r="B64" s="14"/>
      <c r="C64" s="14"/>
      <c r="D64" s="14"/>
      <c r="E64" s="14"/>
      <c r="F64" s="14"/>
      <c r="G64" s="60"/>
      <c r="H64" s="5"/>
      <c r="I64" s="5"/>
      <c r="J64" s="5"/>
      <c r="K64" s="5"/>
    </row>
    <row r="65" customFormat="false" ht="12.75" hidden="false" customHeight="false" outlineLevel="0" collapsed="false">
      <c r="A65" s="14"/>
      <c r="B65" s="14"/>
      <c r="C65" s="14"/>
      <c r="D65" s="14"/>
      <c r="E65" s="14"/>
      <c r="F65" s="14"/>
      <c r="G65" s="14"/>
    </row>
    <row r="66" customFormat="false" ht="12.75" hidden="false" customHeight="false" outlineLevel="0" collapsed="false">
      <c r="A66" s="14"/>
      <c r="B66" s="14"/>
      <c r="C66" s="14"/>
      <c r="D66" s="14"/>
      <c r="E66" s="14"/>
      <c r="F66" s="14"/>
      <c r="G66" s="14"/>
    </row>
    <row r="67" customFormat="false" ht="12.75" hidden="false" customHeight="false" outlineLevel="0" collapsed="false">
      <c r="A67" s="14"/>
      <c r="B67" s="14"/>
      <c r="C67" s="14"/>
      <c r="D67" s="14"/>
      <c r="E67" s="14"/>
      <c r="F67" s="14"/>
      <c r="G67" s="14"/>
    </row>
    <row r="68" customFormat="false" ht="12.75" hidden="false" customHeight="false" outlineLevel="0" collapsed="false">
      <c r="A68" s="14"/>
      <c r="B68" s="14"/>
      <c r="C68" s="14"/>
      <c r="D68" s="14"/>
      <c r="E68" s="14"/>
      <c r="F68" s="14"/>
      <c r="G68" s="14"/>
    </row>
    <row r="69" customFormat="false" ht="12.75" hidden="false" customHeight="false" outlineLevel="0" collapsed="false">
      <c r="A69" s="14"/>
      <c r="B69" s="14"/>
      <c r="C69" s="14"/>
      <c r="D69" s="14"/>
      <c r="E69" s="14"/>
      <c r="F69" s="14"/>
      <c r="G69" s="14"/>
    </row>
    <row r="70" customFormat="false" ht="12.75" hidden="false" customHeight="false" outlineLevel="0" collapsed="false">
      <c r="A70" s="14"/>
      <c r="B70" s="14"/>
      <c r="C70" s="14"/>
      <c r="D70" s="14"/>
      <c r="E70" s="14"/>
      <c r="F70" s="14"/>
      <c r="G70" s="14"/>
    </row>
    <row r="71" customFormat="false" ht="12.75" hidden="false" customHeight="false" outlineLevel="0" collapsed="false">
      <c r="A71" s="14"/>
      <c r="B71" s="14"/>
      <c r="C71" s="14"/>
      <c r="D71" s="14"/>
      <c r="E71" s="14"/>
      <c r="F71" s="14"/>
      <c r="G71" s="14"/>
    </row>
    <row r="72" customFormat="false" ht="12.75" hidden="false" customHeight="false" outlineLevel="0" collapsed="false">
      <c r="A72" s="14"/>
      <c r="B72" s="14"/>
      <c r="C72" s="14"/>
      <c r="D72" s="14"/>
      <c r="E72" s="14"/>
      <c r="F72" s="14"/>
      <c r="G72" s="14"/>
    </row>
    <row r="73" customFormat="false" ht="12.75" hidden="false" customHeight="false" outlineLevel="0" collapsed="false">
      <c r="A73" s="14"/>
      <c r="B73" s="14"/>
      <c r="C73" s="14"/>
      <c r="D73" s="14"/>
      <c r="E73" s="14"/>
      <c r="F73" s="14"/>
      <c r="G73" s="14"/>
    </row>
    <row r="74" customFormat="false" ht="12.75" hidden="false" customHeight="false" outlineLevel="0" collapsed="false">
      <c r="A74" s="14"/>
      <c r="B74" s="14"/>
      <c r="C74" s="14"/>
      <c r="D74" s="14"/>
      <c r="E74" s="14"/>
      <c r="F74" s="14"/>
      <c r="G74" s="14"/>
    </row>
    <row r="75" customFormat="false" ht="12.75" hidden="false" customHeight="false" outlineLevel="0" collapsed="false">
      <c r="A75" s="14"/>
      <c r="B75" s="14"/>
      <c r="C75" s="14"/>
      <c r="D75" s="14"/>
      <c r="E75" s="14"/>
      <c r="F75" s="14"/>
      <c r="G75" s="14"/>
    </row>
    <row r="76" customFormat="false" ht="12.75" hidden="false" customHeight="false" outlineLevel="0" collapsed="false">
      <c r="A76" s="14"/>
      <c r="B76" s="14"/>
      <c r="C76" s="14"/>
      <c r="D76" s="14"/>
      <c r="E76" s="14"/>
      <c r="F76" s="14"/>
      <c r="G76" s="14"/>
    </row>
    <row r="77" customFormat="false" ht="12.75" hidden="false" customHeight="false" outlineLevel="0" collapsed="false">
      <c r="A77" s="14"/>
      <c r="B77" s="14"/>
      <c r="C77" s="14"/>
      <c r="D77" s="14"/>
      <c r="E77" s="14"/>
      <c r="F77" s="14"/>
      <c r="G77" s="14"/>
    </row>
    <row r="78" customFormat="false" ht="12.75" hidden="false" customHeight="false" outlineLevel="0" collapsed="false">
      <c r="A78" s="14"/>
      <c r="B78" s="14"/>
      <c r="C78" s="14"/>
      <c r="D78" s="14"/>
      <c r="E78" s="14"/>
      <c r="F78" s="14"/>
      <c r="G78" s="14"/>
    </row>
    <row r="79" customFormat="false" ht="12.75" hidden="false" customHeight="false" outlineLevel="0" collapsed="false">
      <c r="A79" s="14"/>
      <c r="B79" s="14"/>
      <c r="C79" s="14"/>
      <c r="D79" s="14"/>
      <c r="E79" s="14"/>
      <c r="F79" s="14"/>
      <c r="G79" s="14"/>
    </row>
    <row r="80" customFormat="false" ht="12.75" hidden="false" customHeight="false" outlineLevel="0" collapsed="false">
      <c r="A80" s="14"/>
      <c r="B80" s="14"/>
      <c r="C80" s="14"/>
      <c r="D80" s="14"/>
      <c r="E80" s="14"/>
      <c r="F80" s="14"/>
      <c r="G80" s="14"/>
    </row>
    <row r="81" customFormat="false" ht="12.75" hidden="false" customHeight="false" outlineLevel="0" collapsed="false">
      <c r="A81" s="14"/>
      <c r="B81" s="14"/>
      <c r="C81" s="14"/>
      <c r="D81" s="14"/>
      <c r="E81" s="14"/>
      <c r="F81" s="14"/>
      <c r="G81" s="14"/>
    </row>
    <row r="82" customFormat="false" ht="12.75" hidden="false" customHeight="false" outlineLevel="0" collapsed="false">
      <c r="A82" s="14"/>
      <c r="B82" s="14"/>
      <c r="C82" s="14"/>
      <c r="D82" s="14"/>
      <c r="E82" s="14"/>
      <c r="F82" s="14"/>
      <c r="G82" s="14"/>
    </row>
    <row r="83" customFormat="false" ht="12.75" hidden="false" customHeight="false" outlineLevel="0" collapsed="false">
      <c r="A83" s="14"/>
      <c r="B83" s="14"/>
      <c r="C83" s="14"/>
      <c r="D83" s="14"/>
      <c r="E83" s="14"/>
      <c r="F83" s="14"/>
      <c r="G83" s="14"/>
    </row>
    <row r="84" customFormat="false" ht="12.75" hidden="false" customHeight="false" outlineLevel="0" collapsed="false">
      <c r="A84" s="14"/>
      <c r="B84" s="14"/>
      <c r="C84" s="14"/>
      <c r="D84" s="14"/>
      <c r="E84" s="14"/>
      <c r="F84" s="14"/>
      <c r="G84" s="14"/>
    </row>
    <row r="85" customFormat="false" ht="12.75" hidden="false" customHeight="false" outlineLevel="0" collapsed="false">
      <c r="A85" s="14"/>
      <c r="B85" s="14"/>
      <c r="C85" s="14"/>
      <c r="D85" s="14"/>
      <c r="E85" s="14"/>
      <c r="F85" s="14"/>
      <c r="G85" s="14"/>
    </row>
    <row r="86" customFormat="false" ht="12.75" hidden="false" customHeight="false" outlineLevel="0" collapsed="false">
      <c r="A86" s="14"/>
      <c r="B86" s="14"/>
      <c r="C86" s="14"/>
      <c r="D86" s="14"/>
      <c r="E86" s="14"/>
      <c r="F86" s="14"/>
      <c r="G86" s="14"/>
    </row>
    <row r="87" customFormat="false" ht="12.75" hidden="false" customHeight="false" outlineLevel="0" collapsed="false">
      <c r="A87" s="14"/>
      <c r="B87" s="14"/>
      <c r="C87" s="14"/>
      <c r="D87" s="14"/>
      <c r="E87" s="14"/>
      <c r="F87" s="14"/>
      <c r="G87" s="14"/>
    </row>
    <row r="88" customFormat="false" ht="12.75" hidden="false" customHeight="false" outlineLevel="0" collapsed="false">
      <c r="A88" s="14"/>
      <c r="B88" s="14"/>
      <c r="C88" s="14"/>
      <c r="D88" s="14"/>
      <c r="E88" s="14"/>
      <c r="F88" s="14"/>
      <c r="G88" s="14"/>
    </row>
    <row r="89" customFormat="false" ht="12.75" hidden="false" customHeight="false" outlineLevel="0" collapsed="false">
      <c r="A89" s="14"/>
      <c r="B89" s="14"/>
      <c r="C89" s="14"/>
      <c r="D89" s="14"/>
      <c r="E89" s="14"/>
      <c r="F89" s="14"/>
      <c r="G89" s="14"/>
    </row>
    <row r="90" customFormat="false" ht="12.75" hidden="false" customHeight="false" outlineLevel="0" collapsed="false">
      <c r="A90" s="14"/>
      <c r="B90" s="14"/>
      <c r="C90" s="14"/>
      <c r="D90" s="14"/>
      <c r="E90" s="14"/>
      <c r="F90" s="14"/>
      <c r="G90" s="14"/>
    </row>
    <row r="91" customFormat="false" ht="12.75" hidden="false" customHeight="false" outlineLevel="0" collapsed="false">
      <c r="A91" s="14"/>
      <c r="B91" s="14"/>
      <c r="C91" s="14"/>
      <c r="D91" s="14"/>
      <c r="E91" s="14"/>
      <c r="F91" s="14"/>
      <c r="G91" s="14"/>
    </row>
    <row r="92" customFormat="false" ht="12.75" hidden="false" customHeight="false" outlineLevel="0" collapsed="false">
      <c r="A92" s="14"/>
      <c r="B92" s="14"/>
      <c r="C92" s="14"/>
      <c r="D92" s="14"/>
      <c r="E92" s="14"/>
      <c r="F92" s="14"/>
      <c r="G92" s="14"/>
    </row>
    <row r="93" customFormat="false" ht="12.75" hidden="false" customHeight="false" outlineLevel="0" collapsed="false">
      <c r="A93" s="14"/>
      <c r="B93" s="14"/>
      <c r="C93" s="14"/>
      <c r="D93" s="14"/>
      <c r="E93" s="14"/>
      <c r="F93" s="14"/>
      <c r="G93" s="14"/>
    </row>
    <row r="94" customFormat="false" ht="12.75" hidden="false" customHeight="false" outlineLevel="0" collapsed="false">
      <c r="A94" s="14"/>
      <c r="B94" s="14"/>
      <c r="C94" s="14"/>
      <c r="D94" s="14"/>
      <c r="E94" s="14"/>
      <c r="F94" s="14"/>
      <c r="G94" s="14"/>
    </row>
    <row r="95" customFormat="false" ht="12.75" hidden="false" customHeight="false" outlineLevel="0" collapsed="false">
      <c r="A95" s="14"/>
      <c r="B95" s="14"/>
      <c r="C95" s="14"/>
      <c r="D95" s="14"/>
      <c r="E95" s="14"/>
      <c r="F95" s="14"/>
      <c r="G95" s="14"/>
    </row>
    <row r="96" customFormat="false" ht="12.75" hidden="false" customHeight="false" outlineLevel="0" collapsed="false">
      <c r="A96" s="14"/>
      <c r="B96" s="14"/>
      <c r="C96" s="14"/>
      <c r="D96" s="14"/>
      <c r="E96" s="14"/>
      <c r="F96" s="14"/>
      <c r="G96"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27" activeCellId="0" sqref="AL27"/>
    </sheetView>
  </sheetViews>
  <sheetFormatPr defaultColWidth="9.13671875" defaultRowHeight="12.75" zeroHeight="false" outlineLevelRow="0" outlineLevelCol="0"/>
  <cols>
    <col collapsed="false" customWidth="true" hidden="false" outlineLevel="0" max="1" min="1" style="61" width="2.28"/>
    <col collapsed="false" customWidth="false" hidden="false" outlineLevel="0" max="257" min="2" style="61" width="9.14"/>
  </cols>
  <sheetData>
    <row r="2" s="62" customFormat="true" ht="21" hidden="false" customHeight="false" outlineLevel="0" collapsed="false">
      <c r="B2" s="63" t="s">
        <v>49</v>
      </c>
    </row>
    <row r="4" customFormat="false" ht="12.75" hidden="false" customHeight="false" outlineLevel="0" collapsed="false">
      <c r="B4" s="61" t="s">
        <v>50</v>
      </c>
    </row>
    <row r="5" customFormat="false" ht="12.75" hidden="false" customHeight="false" outlineLevel="0" collapsed="false">
      <c r="B5" s="64" t="s">
        <v>51</v>
      </c>
    </row>
    <row r="6" customFormat="false" ht="12.75" hidden="false" customHeight="false" outlineLevel="0" collapsed="false">
      <c r="B6" s="65" t="s">
        <v>52</v>
      </c>
    </row>
    <row r="17" customFormat="false" ht="12.75" hidden="false" customHeight="false" outlineLevel="0" collapsed="false">
      <c r="B17" s="66" t="s">
        <v>53</v>
      </c>
    </row>
    <row r="18" customFormat="false" ht="12.75" hidden="false" customHeight="false" outlineLevel="0" collapsed="false">
      <c r="B18" s="66" t="s">
        <v>54</v>
      </c>
    </row>
    <row r="19" customFormat="false" ht="12.75" hidden="false" customHeight="false" outlineLevel="0" collapsed="false">
      <c r="B19" s="67" t="s">
        <v>55</v>
      </c>
    </row>
    <row r="21" customFormat="false" ht="12.75" hidden="false" customHeight="false" outlineLevel="0" collapsed="false">
      <c r="B21" s="68" t="s">
        <v>56</v>
      </c>
    </row>
    <row r="22" customFormat="false" ht="12.75" hidden="false" customHeight="false" outlineLevel="0" collapsed="false">
      <c r="B22" s="69" t="s">
        <v>57</v>
      </c>
    </row>
    <row r="23" customFormat="false" ht="12.75" hidden="false" customHeight="false" outlineLevel="0" collapsed="false">
      <c r="B23" s="68" t="s">
        <v>58</v>
      </c>
    </row>
    <row r="24" customFormat="false" ht="12.75" hidden="false" customHeight="false" outlineLevel="0" collapsed="false">
      <c r="B24" s="68" t="s">
        <v>59</v>
      </c>
    </row>
    <row r="25" customFormat="false" ht="12.75" hidden="false" customHeight="false" outlineLevel="0" collapsed="false">
      <c r="B25" s="68"/>
    </row>
    <row r="26" customFormat="false" ht="12.75" hidden="false" customHeight="false" outlineLevel="0" collapsed="false">
      <c r="B26" s="69" t="s">
        <v>60</v>
      </c>
    </row>
    <row r="27" customFormat="false" ht="12.75" hidden="false" customHeight="false" outlineLevel="0" collapsed="false">
      <c r="B27" s="68" t="s">
        <v>61</v>
      </c>
    </row>
  </sheetData>
  <hyperlinks>
    <hyperlink ref="B5" r:id="rId1" display="http://ExcelPro.blog.sohu.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5T15:07:41Z</dcterms:created>
  <dc:creator>刘万祥</dc:creator>
  <dc:description/>
  <dc:language>en-US</dc:language>
  <cp:lastModifiedBy>刘万祥</cp:lastModifiedBy>
  <dcterms:modified xsi:type="dcterms:W3CDTF">2009-10-09T11:32:34Z</dcterms:modified>
  <cp:revision>0</cp:revision>
  <dc:subject/>
  <dc:title/>
</cp:coreProperties>
</file>